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Data" sheetId="1" state="visible" r:id="rId2"/>
    <sheet name="Graphs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3">
  <si>
    <t xml:space="preserve">WEEKLY CHEAT SHEET</t>
  </si>
  <si>
    <t xml:space="preserve">IG/HY Euro Denominated deals</t>
  </si>
  <si>
    <t xml:space="preserve">Date: Week ending (Mon-Fri)</t>
  </si>
  <si>
    <t xml:space="preserve">Weekly Volume (Euro Bln)</t>
  </si>
  <si>
    <t xml:space="preserve">Total</t>
  </si>
  <si>
    <t xml:space="preserve">FIGs</t>
  </si>
  <si>
    <t xml:space="preserve">-</t>
  </si>
  <si>
    <t xml:space="preserve">Corps</t>
  </si>
  <si>
    <t xml:space="preserve">SSAs</t>
  </si>
  <si>
    <t xml:space="preserve">Covered</t>
  </si>
  <si>
    <t xml:space="preserve">High Yield</t>
  </si>
  <si>
    <t xml:space="preserve">Weekly No. Deals</t>
  </si>
  <si>
    <t xml:space="preserve">Average Cover ratio</t>
  </si>
  <si>
    <t xml:space="preserve">Average Book size (Euro mln)</t>
  </si>
  <si>
    <t xml:space="preserve">Average NICs</t>
  </si>
  <si>
    <t xml:space="preserve">Spread moves throughout execution (bps)</t>
  </si>
  <si>
    <t xml:space="preserve">Indices (Fri close)</t>
  </si>
  <si>
    <t xml:space="preserve">ITRAXX Main</t>
  </si>
  <si>
    <t xml:space="preserve">ITRAXX Crossover</t>
  </si>
  <si>
    <t xml:space="preserve">ECB CSPP (Euro bln)</t>
  </si>
  <si>
    <t xml:space="preserve">ECB CSPP Settled (EUR bn)</t>
  </si>
  <si>
    <t xml:space="preserve"> </t>
  </si>
  <si>
    <t xml:space="preserve">Euro weekly issuance (EUR/bn) broken down by asset class</t>
  </si>
  <si>
    <t xml:space="preserve">Weekly issuance</t>
  </si>
  <si>
    <t xml:space="preserve">Financial</t>
  </si>
  <si>
    <t xml:space="preserve">Corporate</t>
  </si>
  <si>
    <t xml:space="preserve">SSA</t>
  </si>
  <si>
    <t xml:space="preserve">High yield</t>
  </si>
  <si>
    <t xml:space="preserve">Weekly deals</t>
  </si>
  <si>
    <t xml:space="preserve">Avg</t>
  </si>
  <si>
    <t xml:space="preserve">Sum</t>
  </si>
  <si>
    <t xml:space="preserve">2025 YTD total Euro issuance broken down by asset class</t>
  </si>
  <si>
    <t xml:space="preserve">2025 YTD total number of Euro deals broken down by asset clas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[$-409]m/d/yyyy"/>
    <numFmt numFmtId="169" formatCode="0.00"/>
    <numFmt numFmtId="170" formatCode="0.0000"/>
    <numFmt numFmtId="171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0"/>
      <name val="Arial"/>
      <family val="2"/>
    </font>
    <font>
      <sz val="10"/>
      <color rgb="FFFFFFFF"/>
      <name val="Arial"/>
      <family val="2"/>
    </font>
    <font>
      <sz val="28"/>
      <color rgb="FF003366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333333"/>
      <name val="Calibri"/>
      <family val="2"/>
    </font>
    <font>
      <b val="true"/>
      <sz val="18"/>
      <color rgb="FF000000"/>
      <name val="Calibri"/>
      <family val="2"/>
    </font>
    <font>
      <sz val="10"/>
      <color rgb="FF969696"/>
      <name val="Calibri"/>
      <family val="2"/>
    </font>
    <font>
      <sz val="9"/>
      <color rgb="FF000000"/>
      <name val="Calibri"/>
      <family val="2"/>
    </font>
    <font>
      <sz val="9.6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4C4C4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3366"/>
        <bgColor rgb="FF00224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3" borderId="0" applyFont="true" applyBorder="fals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2 2" xfId="24"/>
    <cellStyle name="20% - Accent2 2 2" xfId="25"/>
    <cellStyle name="20% - Accent2 3" xfId="26"/>
    <cellStyle name="20% - Accent3 2" xfId="27"/>
    <cellStyle name="20% - Accent3 2 2" xfId="28"/>
    <cellStyle name="20% - Accent3 3" xfId="29"/>
    <cellStyle name="20% - Accent4 2" xfId="30"/>
    <cellStyle name="20% - Accent4 2 2" xfId="31"/>
    <cellStyle name="20% - Accent4 3" xfId="32"/>
    <cellStyle name="20% - Accent5 2" xfId="33"/>
    <cellStyle name="20% - Accent5 2 2" xfId="34"/>
    <cellStyle name="20% - Accent5 3" xfId="35"/>
    <cellStyle name="20% - Accent6 2" xfId="36"/>
    <cellStyle name="20% - Accent6 2 2" xfId="37"/>
    <cellStyle name="20% - Accent6 3" xfId="38"/>
    <cellStyle name="40% - Accent1 2" xfId="39"/>
    <cellStyle name="40% - Accent1 2 2" xfId="40"/>
    <cellStyle name="40% - Accent1 3" xfId="41"/>
    <cellStyle name="40% - Accent2 2" xfId="42"/>
    <cellStyle name="40% - Accent2 2 2" xfId="43"/>
    <cellStyle name="40% - Accent2 3" xfId="44"/>
    <cellStyle name="40% - Accent3 2" xfId="45"/>
    <cellStyle name="40% - Accent3 2 2" xfId="46"/>
    <cellStyle name="40% - Accent3 3" xfId="47"/>
    <cellStyle name="40% - Accent4 2" xfId="48"/>
    <cellStyle name="40% - Accent4 2 2" xfId="49"/>
    <cellStyle name="40% - Accent4 3" xfId="50"/>
    <cellStyle name="40% - Accent5 2" xfId="51"/>
    <cellStyle name="40% - Accent5 2 2" xfId="52"/>
    <cellStyle name="40% - Accent5 3" xfId="53"/>
    <cellStyle name="40% - Accent6 2" xfId="54"/>
    <cellStyle name="40% - Accent6 2 2" xfId="55"/>
    <cellStyle name="40% - Accent6 3" xfId="56"/>
    <cellStyle name="Comma 2" xfId="57"/>
    <cellStyle name="Comma 2 2" xfId="58"/>
    <cellStyle name="Comma 2 2 2" xfId="59"/>
    <cellStyle name="Comma 2 3" xfId="60"/>
    <cellStyle name="Currency 2" xfId="61"/>
    <cellStyle name="Currency 2 2" xfId="62"/>
    <cellStyle name="Currency 2 2 2" xfId="63"/>
    <cellStyle name="Currency 2 3" xfId="64"/>
    <cellStyle name="Normal 2" xfId="65"/>
    <cellStyle name="Normal 2 2" xfId="66"/>
    <cellStyle name="Normal 2 3" xfId="67"/>
    <cellStyle name="Normal 2 3 2" xfId="68"/>
    <cellStyle name="Normal 2 4" xfId="69"/>
    <cellStyle name="Normal 3" xfId="70"/>
    <cellStyle name="Normal 4" xfId="71"/>
    <cellStyle name="Note 2" xfId="72"/>
    <cellStyle name="Note 2 2" xfId="73"/>
    <cellStyle name="Note 2 2 2" xfId="74"/>
    <cellStyle name="Note 2 3" xfId="75"/>
    <cellStyle name="Percent 2" xfId="76"/>
    <cellStyle name="Percent 3" xfId="77"/>
    <cellStyle name="Percent 3 2" xfId="78"/>
    <cellStyle name="Percent 3 2 2" xfId="79"/>
    <cellStyle name="Percent 3 3" xfId="80"/>
    <cellStyle name="Style 1" xfId="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89612"/>
      <rgbColor rgb="FF800080"/>
      <rgbColor rgb="FF007D7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C4C4"/>
      <rgbColor rgb="FF000080"/>
      <rgbColor rgb="FFFF00FF"/>
      <rgbColor rgb="FFFFFF00"/>
      <rgbColor rgb="FF00FFFF"/>
      <rgbColor rgb="FF800080"/>
      <rgbColor rgb="FF800000"/>
      <rgbColor rgb="FF005E5D"/>
      <rgbColor rgb="FF0000FF"/>
      <rgbColor rgb="FF00ADA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876"/>
      <rgbColor rgb="FF969696"/>
      <rgbColor rgb="FF003366"/>
      <rgbColor rgb="FF339966"/>
      <rgbColor rgb="FF002244"/>
      <rgbColor rgb="FF333300"/>
      <rgbColor rgb="FFBB182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5 Year to date Euro issuance by asset class </a:t>
            </a:r>
          </a:p>
        </c:rich>
      </c:tx>
      <c:layout>
        <c:manualLayout>
          <c:xMode val="edge"/>
          <c:yMode val="edge"/>
          <c:x val="0.244050082781457"/>
          <c:y val="0.0321643717728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3064983443709"/>
          <c:y val="0"/>
          <c:w val="0.576935016556291"/>
          <c:h val="1"/>
        </c:manualLayout>
      </c:layout>
      <c:pieChart>
        <c:varyColors val="1"/>
        <c:ser>
          <c:idx val="0"/>
          <c:order val="0"/>
          <c:tx>
            <c:strRef>
              <c:f>Graphs!$B$59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00adaa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24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8961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07d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c4c4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60687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phs!$C$57:$G$57</c:f>
              <c:strCache>
                <c:ptCount val="5"/>
                <c:pt idx="0">
                  <c:v>Financial</c:v>
                </c:pt>
                <c:pt idx="1">
                  <c:v>Corporate</c:v>
                </c:pt>
                <c:pt idx="2">
                  <c:v>SSA</c:v>
                </c:pt>
                <c:pt idx="3">
                  <c:v>Covered</c:v>
                </c:pt>
                <c:pt idx="4">
                  <c:v>High yield</c:v>
                </c:pt>
              </c:strCache>
            </c:strRef>
          </c:cat>
          <c:val>
            <c:numRef>
              <c:f>Graphs!$C$59:$G$59</c:f>
              <c:numCache>
                <c:formatCode>General</c:formatCode>
                <c:ptCount val="5"/>
                <c:pt idx="0">
                  <c:v>256.275</c:v>
                </c:pt>
                <c:pt idx="1">
                  <c:v>287.46</c:v>
                </c:pt>
                <c:pt idx="2">
                  <c:v>570.285</c:v>
                </c:pt>
                <c:pt idx="3">
                  <c:v>129.6</c:v>
                </c:pt>
                <c:pt idx="4">
                  <c:v>79.49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319536423841"/>
          <c:y val="0.0363597246127367"/>
          <c:w val="0.237272350993377"/>
          <c:h val="0.675451807228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5 Euro Year to date number of deals by asset class </a:t>
            </a:r>
          </a:p>
        </c:rich>
      </c:tx>
      <c:layout>
        <c:manualLayout>
          <c:xMode val="edge"/>
          <c:yMode val="edge"/>
          <c:x val="0.127843986998917"/>
          <c:y val="0.0321643717728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26628144938"/>
          <c:y val="0"/>
          <c:w val="0.6573371855062"/>
          <c:h val="1"/>
        </c:manualLayout>
      </c:layout>
      <c:pieChart>
        <c:varyColors val="1"/>
        <c:ser>
          <c:idx val="0"/>
          <c:order val="0"/>
          <c:tx>
            <c:strRef>
              <c:f>"2017 Year To Date Euro number of deals"</c:f>
              <c:strCache>
                <c:ptCount val="1"/>
                <c:pt idx="0">
                  <c:v>2017 Year To Date Euro number of deals</c:v>
                </c:pt>
              </c:strCache>
            </c:strRef>
          </c:tx>
          <c:spPr>
            <a:solidFill>
              <a:srgbClr val="00adaa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24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8961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07d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c4c4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60687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Graphs!$L$58:$P$58</c:f>
              <c:multiLvlStrCache>
                <c:ptCount val="1"/>
                <c:lvl>
                  <c:pt idx="0">
                    <c:v>High yield</c:v>
                  </c:pt>
                </c:lvl>
                <c:lvl>
                  <c:pt idx="0">
                    <c:v>Covered</c:v>
                  </c:pt>
                </c:lvl>
                <c:lvl>
                  <c:pt idx="0">
                    <c:v>SSA</c:v>
                  </c:pt>
                </c:lvl>
                <c:lvl>
                  <c:pt idx="0">
                    <c:v>Corporate</c:v>
                  </c:pt>
                </c:lvl>
                <c:lvl>
                  <c:pt idx="0">
                    <c:v>Financial</c:v>
                  </c:pt>
                </c:lvl>
              </c:multiLvlStrCache>
            </c:multiLvlStrRef>
          </c:cat>
          <c:val>
            <c:numRef>
              <c:f>Graphs!$L$59:$P$59</c:f>
              <c:numCache>
                <c:formatCode>General</c:formatCode>
                <c:ptCount val="5"/>
                <c:pt idx="0">
                  <c:v>347</c:v>
                </c:pt>
                <c:pt idx="1">
                  <c:v>432</c:v>
                </c:pt>
                <c:pt idx="2">
                  <c:v>289</c:v>
                </c:pt>
                <c:pt idx="3">
                  <c:v>168</c:v>
                </c:pt>
                <c:pt idx="4">
                  <c:v>1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275911881546"/>
          <c:y val="0.117254733218589"/>
          <c:w val="0.229324665944384"/>
          <c:h val="0.641351118760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uro weekly issuance by asset class </a:t>
            </a:r>
          </a:p>
        </c:rich>
      </c:tx>
      <c:layout>
        <c:manualLayout>
          <c:xMode val="edge"/>
          <c:yMode val="edge"/>
          <c:x val="0.356681176625775"/>
          <c:y val="0.0248015873015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780635800026"/>
          <c:y val="0.488166099773243"/>
          <c:w val="0.00659543595831684"/>
          <c:h val="0.01771541950113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FIGs</c:v>
                </c:pt>
              </c:strCache>
            </c:strRef>
          </c:tx>
          <c:spPr>
            <a:solidFill>
              <a:srgbClr val="005e5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B$4</c:f>
              <c:strCache>
                <c:ptCount val="53"/>
                <c:pt idx="0">
                  <c:v>9/5/2025</c:v>
                </c:pt>
                <c:pt idx="1">
                  <c:v>8/29/2025</c:v>
                </c:pt>
                <c:pt idx="2">
                  <c:v>8/22/2025</c:v>
                </c:pt>
                <c:pt idx="3">
                  <c:v>8/15/2025</c:v>
                </c:pt>
                <c:pt idx="4">
                  <c:v>8/8/2025</c:v>
                </c:pt>
                <c:pt idx="5">
                  <c:v>8/1/2025</c:v>
                </c:pt>
                <c:pt idx="6">
                  <c:v>7/25/2025</c:v>
                </c:pt>
                <c:pt idx="7">
                  <c:v>7/18/2025</c:v>
                </c:pt>
                <c:pt idx="8">
                  <c:v>7/11/2025</c:v>
                </c:pt>
                <c:pt idx="9">
                  <c:v>7/4/2025</c:v>
                </c:pt>
                <c:pt idx="10">
                  <c:v>6/27/2025</c:v>
                </c:pt>
                <c:pt idx="11">
                  <c:v>6/20/2025</c:v>
                </c:pt>
                <c:pt idx="12">
                  <c:v>6/13/2025</c:v>
                </c:pt>
                <c:pt idx="13">
                  <c:v>6/6/2025</c:v>
                </c:pt>
                <c:pt idx="14">
                  <c:v>5/30/2025</c:v>
                </c:pt>
                <c:pt idx="15">
                  <c:v>5/23/2025</c:v>
                </c:pt>
                <c:pt idx="16">
                  <c:v>5/16/2025</c:v>
                </c:pt>
                <c:pt idx="17">
                  <c:v>5/9/2025</c:v>
                </c:pt>
                <c:pt idx="18">
                  <c:v>5/2/2025</c:v>
                </c:pt>
                <c:pt idx="19">
                  <c:v>4/25/2025</c:v>
                </c:pt>
                <c:pt idx="20">
                  <c:v>4/18/2025</c:v>
                </c:pt>
                <c:pt idx="21">
                  <c:v>4/11/2025</c:v>
                </c:pt>
                <c:pt idx="22">
                  <c:v>4/4/2025</c:v>
                </c:pt>
                <c:pt idx="23">
                  <c:v>3/28/2025</c:v>
                </c:pt>
                <c:pt idx="24">
                  <c:v>3/21/2025</c:v>
                </c:pt>
                <c:pt idx="25">
                  <c:v>3/14/2025</c:v>
                </c:pt>
                <c:pt idx="26">
                  <c:v>3/7/2025</c:v>
                </c:pt>
                <c:pt idx="27">
                  <c:v>2/28/2025</c:v>
                </c:pt>
                <c:pt idx="28">
                  <c:v>2/21/2025</c:v>
                </c:pt>
                <c:pt idx="29">
                  <c:v>2/14/2025</c:v>
                </c:pt>
                <c:pt idx="30">
                  <c:v>2/7/2025</c:v>
                </c:pt>
                <c:pt idx="31">
                  <c:v>1/31/2025</c:v>
                </c:pt>
                <c:pt idx="32">
                  <c:v>1/24/2025</c:v>
                </c:pt>
                <c:pt idx="33">
                  <c:v>1/17/2025</c:v>
                </c:pt>
                <c:pt idx="34">
                  <c:v>1/10/2025</c:v>
                </c:pt>
                <c:pt idx="35">
                  <c:v>1/3/2025</c:v>
                </c:pt>
                <c:pt idx="36">
                  <c:v>12/27/2024</c:v>
                </c:pt>
                <c:pt idx="37">
                  <c:v>12/20/2024</c:v>
                </c:pt>
                <c:pt idx="38">
                  <c:v>12/13/2024</c:v>
                </c:pt>
                <c:pt idx="39">
                  <c:v>12/6/2024</c:v>
                </c:pt>
                <c:pt idx="40">
                  <c:v>11/29/2024</c:v>
                </c:pt>
                <c:pt idx="41">
                  <c:v>11/22/2024</c:v>
                </c:pt>
                <c:pt idx="42">
                  <c:v>11/15/2024</c:v>
                </c:pt>
                <c:pt idx="43">
                  <c:v>11/8/2024</c:v>
                </c:pt>
                <c:pt idx="44">
                  <c:v>11/1/2024</c:v>
                </c:pt>
                <c:pt idx="45">
                  <c:v>10/25/2024</c:v>
                </c:pt>
                <c:pt idx="46">
                  <c:v>10/18/2024</c:v>
                </c:pt>
                <c:pt idx="47">
                  <c:v>10/11/2024</c:v>
                </c:pt>
                <c:pt idx="48">
                  <c:v>10/4/2024</c:v>
                </c:pt>
                <c:pt idx="49">
                  <c:v>9/27/2024</c:v>
                </c:pt>
                <c:pt idx="50">
                  <c:v>9/20/2024</c:v>
                </c:pt>
                <c:pt idx="51">
                  <c:v>9/13/2024</c:v>
                </c:pt>
                <c:pt idx="52">
                  <c:v>9/6/2024</c:v>
                </c:pt>
              </c:strCache>
            </c:strRef>
          </c:cat>
          <c:val>
            <c:numRef>
              <c:f>Data!$B$7:$BB$7</c:f>
              <c:numCache>
                <c:formatCode>General</c:formatCode>
                <c:ptCount val="53"/>
                <c:pt idx="0">
                  <c:v>5.85</c:v>
                </c:pt>
                <c:pt idx="1">
                  <c:v>9.55</c:v>
                </c:pt>
                <c:pt idx="2">
                  <c:v>5.6</c:v>
                </c:pt>
                <c:pt idx="3">
                  <c:v>5</c:v>
                </c:pt>
                <c:pt idx="4">
                  <c:v>4.65</c:v>
                </c:pt>
                <c:pt idx="6">
                  <c:v>0.7</c:v>
                </c:pt>
                <c:pt idx="7">
                  <c:v>4.9</c:v>
                </c:pt>
                <c:pt idx="8">
                  <c:v>4.15</c:v>
                </c:pt>
                <c:pt idx="9">
                  <c:v>3.225</c:v>
                </c:pt>
                <c:pt idx="10">
                  <c:v>7.75</c:v>
                </c:pt>
                <c:pt idx="11">
                  <c:v>5.89</c:v>
                </c:pt>
                <c:pt idx="12">
                  <c:v>8.51</c:v>
                </c:pt>
                <c:pt idx="13">
                  <c:v>9.65</c:v>
                </c:pt>
                <c:pt idx="14">
                  <c:v>5.75</c:v>
                </c:pt>
                <c:pt idx="15">
                  <c:v>10.25</c:v>
                </c:pt>
                <c:pt idx="16">
                  <c:v>9.8</c:v>
                </c:pt>
                <c:pt idx="17">
                  <c:v>12.75</c:v>
                </c:pt>
                <c:pt idx="18">
                  <c:v>5.8</c:v>
                </c:pt>
                <c:pt idx="19">
                  <c:v>7.85</c:v>
                </c:pt>
                <c:pt idx="20">
                  <c:v>4</c:v>
                </c:pt>
                <c:pt idx="21">
                  <c:v>0</c:v>
                </c:pt>
                <c:pt idx="22">
                  <c:v>1.1</c:v>
                </c:pt>
                <c:pt idx="23">
                  <c:v>6.3</c:v>
                </c:pt>
                <c:pt idx="24">
                  <c:v>10.85</c:v>
                </c:pt>
                <c:pt idx="25">
                  <c:v>7.5</c:v>
                </c:pt>
                <c:pt idx="26">
                  <c:v>4.75</c:v>
                </c:pt>
                <c:pt idx="27">
                  <c:v>9.55</c:v>
                </c:pt>
                <c:pt idx="28">
                  <c:v>10.45</c:v>
                </c:pt>
                <c:pt idx="29">
                  <c:v>11.5</c:v>
                </c:pt>
                <c:pt idx="30">
                  <c:v>7.55</c:v>
                </c:pt>
                <c:pt idx="31">
                  <c:v>3.1</c:v>
                </c:pt>
                <c:pt idx="32">
                  <c:v>14</c:v>
                </c:pt>
                <c:pt idx="33">
                  <c:v>18</c:v>
                </c:pt>
                <c:pt idx="34">
                  <c:v>19.25</c:v>
                </c:pt>
                <c:pt idx="35">
                  <c:v>0.75</c:v>
                </c:pt>
                <c:pt idx="36">
                  <c:v>0</c:v>
                </c:pt>
                <c:pt idx="37">
                  <c:v>0.5</c:v>
                </c:pt>
                <c:pt idx="38">
                  <c:v>0</c:v>
                </c:pt>
                <c:pt idx="39">
                  <c:v>1.8</c:v>
                </c:pt>
                <c:pt idx="40">
                  <c:v>1.5</c:v>
                </c:pt>
                <c:pt idx="41">
                  <c:v>4.95</c:v>
                </c:pt>
                <c:pt idx="42">
                  <c:v>7.05</c:v>
                </c:pt>
                <c:pt idx="43">
                  <c:v>3.25</c:v>
                </c:pt>
                <c:pt idx="44">
                  <c:v>6.75</c:v>
                </c:pt>
                <c:pt idx="45">
                  <c:v>2.05</c:v>
                </c:pt>
                <c:pt idx="46">
                  <c:v>2.85</c:v>
                </c:pt>
                <c:pt idx="47">
                  <c:v>4.2</c:v>
                </c:pt>
                <c:pt idx="48">
                  <c:v>1.55</c:v>
                </c:pt>
                <c:pt idx="49">
                  <c:v>9.95</c:v>
                </c:pt>
                <c:pt idx="50">
                  <c:v>7.6</c:v>
                </c:pt>
                <c:pt idx="51">
                  <c:v>6.625</c:v>
                </c:pt>
                <c:pt idx="52">
                  <c:v>12.12</c:v>
                </c:pt>
              </c:numCache>
            </c:numRef>
          </c:val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Corps</c:v>
                </c:pt>
              </c:strCache>
            </c:strRef>
          </c:tx>
          <c:spPr>
            <a:solidFill>
              <a:srgbClr val="bb182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B$4</c:f>
              <c:strCache>
                <c:ptCount val="53"/>
                <c:pt idx="0">
                  <c:v>9/5/2025</c:v>
                </c:pt>
                <c:pt idx="1">
                  <c:v>8/29/2025</c:v>
                </c:pt>
                <c:pt idx="2">
                  <c:v>8/22/2025</c:v>
                </c:pt>
                <c:pt idx="3">
                  <c:v>8/15/2025</c:v>
                </c:pt>
                <c:pt idx="4">
                  <c:v>8/8/2025</c:v>
                </c:pt>
                <c:pt idx="5">
                  <c:v>8/1/2025</c:v>
                </c:pt>
                <c:pt idx="6">
                  <c:v>7/25/2025</c:v>
                </c:pt>
                <c:pt idx="7">
                  <c:v>7/18/2025</c:v>
                </c:pt>
                <c:pt idx="8">
                  <c:v>7/11/2025</c:v>
                </c:pt>
                <c:pt idx="9">
                  <c:v>7/4/2025</c:v>
                </c:pt>
                <c:pt idx="10">
                  <c:v>6/27/2025</c:v>
                </c:pt>
                <c:pt idx="11">
                  <c:v>6/20/2025</c:v>
                </c:pt>
                <c:pt idx="12">
                  <c:v>6/13/2025</c:v>
                </c:pt>
                <c:pt idx="13">
                  <c:v>6/6/2025</c:v>
                </c:pt>
                <c:pt idx="14">
                  <c:v>5/30/2025</c:v>
                </c:pt>
                <c:pt idx="15">
                  <c:v>5/23/2025</c:v>
                </c:pt>
                <c:pt idx="16">
                  <c:v>5/16/2025</c:v>
                </c:pt>
                <c:pt idx="17">
                  <c:v>5/9/2025</c:v>
                </c:pt>
                <c:pt idx="18">
                  <c:v>5/2/2025</c:v>
                </c:pt>
                <c:pt idx="19">
                  <c:v>4/25/2025</c:v>
                </c:pt>
                <c:pt idx="20">
                  <c:v>4/18/2025</c:v>
                </c:pt>
                <c:pt idx="21">
                  <c:v>4/11/2025</c:v>
                </c:pt>
                <c:pt idx="22">
                  <c:v>4/4/2025</c:v>
                </c:pt>
                <c:pt idx="23">
                  <c:v>3/28/2025</c:v>
                </c:pt>
                <c:pt idx="24">
                  <c:v>3/21/2025</c:v>
                </c:pt>
                <c:pt idx="25">
                  <c:v>3/14/2025</c:v>
                </c:pt>
                <c:pt idx="26">
                  <c:v>3/7/2025</c:v>
                </c:pt>
                <c:pt idx="27">
                  <c:v>2/28/2025</c:v>
                </c:pt>
                <c:pt idx="28">
                  <c:v>2/21/2025</c:v>
                </c:pt>
                <c:pt idx="29">
                  <c:v>2/14/2025</c:v>
                </c:pt>
                <c:pt idx="30">
                  <c:v>2/7/2025</c:v>
                </c:pt>
                <c:pt idx="31">
                  <c:v>1/31/2025</c:v>
                </c:pt>
                <c:pt idx="32">
                  <c:v>1/24/2025</c:v>
                </c:pt>
                <c:pt idx="33">
                  <c:v>1/17/2025</c:v>
                </c:pt>
                <c:pt idx="34">
                  <c:v>1/10/2025</c:v>
                </c:pt>
                <c:pt idx="35">
                  <c:v>1/3/2025</c:v>
                </c:pt>
                <c:pt idx="36">
                  <c:v>12/27/2024</c:v>
                </c:pt>
                <c:pt idx="37">
                  <c:v>12/20/2024</c:v>
                </c:pt>
                <c:pt idx="38">
                  <c:v>12/13/2024</c:v>
                </c:pt>
                <c:pt idx="39">
                  <c:v>12/6/2024</c:v>
                </c:pt>
                <c:pt idx="40">
                  <c:v>11/29/2024</c:v>
                </c:pt>
                <c:pt idx="41">
                  <c:v>11/22/2024</c:v>
                </c:pt>
                <c:pt idx="42">
                  <c:v>11/15/2024</c:v>
                </c:pt>
                <c:pt idx="43">
                  <c:v>11/8/2024</c:v>
                </c:pt>
                <c:pt idx="44">
                  <c:v>11/1/2024</c:v>
                </c:pt>
                <c:pt idx="45">
                  <c:v>10/25/2024</c:v>
                </c:pt>
                <c:pt idx="46">
                  <c:v>10/18/2024</c:v>
                </c:pt>
                <c:pt idx="47">
                  <c:v>10/11/2024</c:v>
                </c:pt>
                <c:pt idx="48">
                  <c:v>10/4/2024</c:v>
                </c:pt>
                <c:pt idx="49">
                  <c:v>9/27/2024</c:v>
                </c:pt>
                <c:pt idx="50">
                  <c:v>9/20/2024</c:v>
                </c:pt>
                <c:pt idx="51">
                  <c:v>9/13/2024</c:v>
                </c:pt>
                <c:pt idx="52">
                  <c:v>9/6/2024</c:v>
                </c:pt>
              </c:strCache>
            </c:strRef>
          </c:cat>
          <c:val>
            <c:numRef>
              <c:f>Data!$B$8:$BB$8</c:f>
              <c:numCache>
                <c:formatCode>General</c:formatCode>
                <c:ptCount val="53"/>
                <c:pt idx="0">
                  <c:v>10.985</c:v>
                </c:pt>
                <c:pt idx="1">
                  <c:v>14.75</c:v>
                </c:pt>
                <c:pt idx="2">
                  <c:v>1.35</c:v>
                </c:pt>
                <c:pt idx="3">
                  <c:v>0</c:v>
                </c:pt>
                <c:pt idx="4">
                  <c:v>0.5</c:v>
                </c:pt>
                <c:pt idx="5">
                  <c:v>4.3</c:v>
                </c:pt>
                <c:pt idx="6">
                  <c:v>2.85</c:v>
                </c:pt>
                <c:pt idx="7">
                  <c:v>1.725</c:v>
                </c:pt>
                <c:pt idx="8">
                  <c:v>8.3</c:v>
                </c:pt>
                <c:pt idx="9">
                  <c:v>4.3</c:v>
                </c:pt>
                <c:pt idx="10">
                  <c:v>11.15</c:v>
                </c:pt>
                <c:pt idx="11">
                  <c:v>11.6</c:v>
                </c:pt>
                <c:pt idx="12">
                  <c:v>10.2</c:v>
                </c:pt>
                <c:pt idx="13">
                  <c:v>9.9</c:v>
                </c:pt>
                <c:pt idx="14">
                  <c:v>7.5</c:v>
                </c:pt>
                <c:pt idx="15">
                  <c:v>26.2</c:v>
                </c:pt>
                <c:pt idx="16">
                  <c:v>27.575</c:v>
                </c:pt>
                <c:pt idx="17">
                  <c:v>5.35</c:v>
                </c:pt>
                <c:pt idx="18">
                  <c:v>21.325</c:v>
                </c:pt>
                <c:pt idx="19">
                  <c:v>1.65</c:v>
                </c:pt>
                <c:pt idx="20">
                  <c:v>2</c:v>
                </c:pt>
                <c:pt idx="21">
                  <c:v>1.2</c:v>
                </c:pt>
                <c:pt idx="22">
                  <c:v>4.3</c:v>
                </c:pt>
                <c:pt idx="23">
                  <c:v>8.465</c:v>
                </c:pt>
                <c:pt idx="24">
                  <c:v>5.15</c:v>
                </c:pt>
                <c:pt idx="25">
                  <c:v>6.325</c:v>
                </c:pt>
                <c:pt idx="26">
                  <c:v>5.81</c:v>
                </c:pt>
                <c:pt idx="27">
                  <c:v>8.7</c:v>
                </c:pt>
                <c:pt idx="28">
                  <c:v>14.25</c:v>
                </c:pt>
                <c:pt idx="29">
                  <c:v>8.1</c:v>
                </c:pt>
                <c:pt idx="30">
                  <c:v>10.35</c:v>
                </c:pt>
                <c:pt idx="31">
                  <c:v>1.6</c:v>
                </c:pt>
                <c:pt idx="32">
                  <c:v>4</c:v>
                </c:pt>
                <c:pt idx="33">
                  <c:v>12.75</c:v>
                </c:pt>
                <c:pt idx="34">
                  <c:v>12.9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.65</c:v>
                </c:pt>
                <c:pt idx="40">
                  <c:v>1</c:v>
                </c:pt>
                <c:pt idx="41">
                  <c:v>10.85</c:v>
                </c:pt>
                <c:pt idx="42">
                  <c:v>17.95</c:v>
                </c:pt>
                <c:pt idx="43">
                  <c:v>0.5</c:v>
                </c:pt>
                <c:pt idx="44">
                  <c:v>10</c:v>
                </c:pt>
                <c:pt idx="45">
                  <c:v>2.85</c:v>
                </c:pt>
                <c:pt idx="46">
                  <c:v>4.7</c:v>
                </c:pt>
                <c:pt idx="47">
                  <c:v>4.05</c:v>
                </c:pt>
                <c:pt idx="48">
                  <c:v>2.15</c:v>
                </c:pt>
                <c:pt idx="49">
                  <c:v>14</c:v>
                </c:pt>
                <c:pt idx="50">
                  <c:v>5.85</c:v>
                </c:pt>
                <c:pt idx="51">
                  <c:v>10.15</c:v>
                </c:pt>
                <c:pt idx="52">
                  <c:v>10.35</c:v>
                </c:pt>
              </c:numCache>
            </c:numRef>
          </c:val>
        </c:ser>
        <c:ser>
          <c:idx val="2"/>
          <c:order val="2"/>
          <c:tx>
            <c:strRef>
              <c:f>Data!$A$9</c:f>
              <c:strCache>
                <c:ptCount val="1"/>
                <c:pt idx="0">
                  <c:v>SSAs</c:v>
                </c:pt>
              </c:strCache>
            </c:strRef>
          </c:tx>
          <c:spPr>
            <a:solidFill>
              <a:srgbClr val="007d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B$4</c:f>
              <c:strCache>
                <c:ptCount val="53"/>
                <c:pt idx="0">
                  <c:v>9/5/2025</c:v>
                </c:pt>
                <c:pt idx="1">
                  <c:v>8/29/2025</c:v>
                </c:pt>
                <c:pt idx="2">
                  <c:v>8/22/2025</c:v>
                </c:pt>
                <c:pt idx="3">
                  <c:v>8/15/2025</c:v>
                </c:pt>
                <c:pt idx="4">
                  <c:v>8/8/2025</c:v>
                </c:pt>
                <c:pt idx="5">
                  <c:v>8/1/2025</c:v>
                </c:pt>
                <c:pt idx="6">
                  <c:v>7/25/2025</c:v>
                </c:pt>
                <c:pt idx="7">
                  <c:v>7/18/2025</c:v>
                </c:pt>
                <c:pt idx="8">
                  <c:v>7/11/2025</c:v>
                </c:pt>
                <c:pt idx="9">
                  <c:v>7/4/2025</c:v>
                </c:pt>
                <c:pt idx="10">
                  <c:v>6/27/2025</c:v>
                </c:pt>
                <c:pt idx="11">
                  <c:v>6/20/2025</c:v>
                </c:pt>
                <c:pt idx="12">
                  <c:v>6/13/2025</c:v>
                </c:pt>
                <c:pt idx="13">
                  <c:v>6/6/2025</c:v>
                </c:pt>
                <c:pt idx="14">
                  <c:v>5/30/2025</c:v>
                </c:pt>
                <c:pt idx="15">
                  <c:v>5/23/2025</c:v>
                </c:pt>
                <c:pt idx="16">
                  <c:v>5/16/2025</c:v>
                </c:pt>
                <c:pt idx="17">
                  <c:v>5/9/2025</c:v>
                </c:pt>
                <c:pt idx="18">
                  <c:v>5/2/2025</c:v>
                </c:pt>
                <c:pt idx="19">
                  <c:v>4/25/2025</c:v>
                </c:pt>
                <c:pt idx="20">
                  <c:v>4/18/2025</c:v>
                </c:pt>
                <c:pt idx="21">
                  <c:v>4/11/2025</c:v>
                </c:pt>
                <c:pt idx="22">
                  <c:v>4/4/2025</c:v>
                </c:pt>
                <c:pt idx="23">
                  <c:v>3/28/2025</c:v>
                </c:pt>
                <c:pt idx="24">
                  <c:v>3/21/2025</c:v>
                </c:pt>
                <c:pt idx="25">
                  <c:v>3/14/2025</c:v>
                </c:pt>
                <c:pt idx="26">
                  <c:v>3/7/2025</c:v>
                </c:pt>
                <c:pt idx="27">
                  <c:v>2/28/2025</c:v>
                </c:pt>
                <c:pt idx="28">
                  <c:v>2/21/2025</c:v>
                </c:pt>
                <c:pt idx="29">
                  <c:v>2/14/2025</c:v>
                </c:pt>
                <c:pt idx="30">
                  <c:v>2/7/2025</c:v>
                </c:pt>
                <c:pt idx="31">
                  <c:v>1/31/2025</c:v>
                </c:pt>
                <c:pt idx="32">
                  <c:v>1/24/2025</c:v>
                </c:pt>
                <c:pt idx="33">
                  <c:v>1/17/2025</c:v>
                </c:pt>
                <c:pt idx="34">
                  <c:v>1/10/2025</c:v>
                </c:pt>
                <c:pt idx="35">
                  <c:v>1/3/2025</c:v>
                </c:pt>
                <c:pt idx="36">
                  <c:v>12/27/2024</c:v>
                </c:pt>
                <c:pt idx="37">
                  <c:v>12/20/2024</c:v>
                </c:pt>
                <c:pt idx="38">
                  <c:v>12/13/2024</c:v>
                </c:pt>
                <c:pt idx="39">
                  <c:v>12/6/2024</c:v>
                </c:pt>
                <c:pt idx="40">
                  <c:v>11/29/2024</c:v>
                </c:pt>
                <c:pt idx="41">
                  <c:v>11/22/2024</c:v>
                </c:pt>
                <c:pt idx="42">
                  <c:v>11/15/2024</c:v>
                </c:pt>
                <c:pt idx="43">
                  <c:v>11/8/2024</c:v>
                </c:pt>
                <c:pt idx="44">
                  <c:v>11/1/2024</c:v>
                </c:pt>
                <c:pt idx="45">
                  <c:v>10/25/2024</c:v>
                </c:pt>
                <c:pt idx="46">
                  <c:v>10/18/2024</c:v>
                </c:pt>
                <c:pt idx="47">
                  <c:v>10/11/2024</c:v>
                </c:pt>
                <c:pt idx="48">
                  <c:v>10/4/2024</c:v>
                </c:pt>
                <c:pt idx="49">
                  <c:v>9/27/2024</c:v>
                </c:pt>
                <c:pt idx="50">
                  <c:v>9/20/2024</c:v>
                </c:pt>
                <c:pt idx="51">
                  <c:v>9/13/2024</c:v>
                </c:pt>
                <c:pt idx="52">
                  <c:v>9/6/2024</c:v>
                </c:pt>
              </c:strCache>
            </c:strRef>
          </c:cat>
          <c:val>
            <c:numRef>
              <c:f>Data!$B$9:$BB$9</c:f>
              <c:numCache>
                <c:formatCode>General</c:formatCode>
                <c:ptCount val="53"/>
                <c:pt idx="0">
                  <c:v>24.25</c:v>
                </c:pt>
                <c:pt idx="1">
                  <c:v>11.1</c:v>
                </c:pt>
                <c:pt idx="2">
                  <c:v>9.5</c:v>
                </c:pt>
                <c:pt idx="3">
                  <c:v>0.75</c:v>
                </c:pt>
                <c:pt idx="6">
                  <c:v>0</c:v>
                </c:pt>
                <c:pt idx="7">
                  <c:v>8.7</c:v>
                </c:pt>
                <c:pt idx="8">
                  <c:v>16.05</c:v>
                </c:pt>
                <c:pt idx="9">
                  <c:v>9</c:v>
                </c:pt>
                <c:pt idx="10">
                  <c:v>10.7</c:v>
                </c:pt>
                <c:pt idx="11">
                  <c:v>7.5</c:v>
                </c:pt>
                <c:pt idx="12">
                  <c:v>14.77</c:v>
                </c:pt>
                <c:pt idx="13">
                  <c:v>22.4</c:v>
                </c:pt>
                <c:pt idx="14">
                  <c:v>16</c:v>
                </c:pt>
                <c:pt idx="15">
                  <c:v>11.85</c:v>
                </c:pt>
                <c:pt idx="16">
                  <c:v>36.65</c:v>
                </c:pt>
                <c:pt idx="17">
                  <c:v>7.74</c:v>
                </c:pt>
                <c:pt idx="18">
                  <c:v>17</c:v>
                </c:pt>
                <c:pt idx="19">
                  <c:v>9.75</c:v>
                </c:pt>
                <c:pt idx="20">
                  <c:v>12</c:v>
                </c:pt>
                <c:pt idx="21">
                  <c:v>9.25</c:v>
                </c:pt>
                <c:pt idx="22">
                  <c:v>11.825</c:v>
                </c:pt>
                <c:pt idx="23">
                  <c:v>14.8</c:v>
                </c:pt>
                <c:pt idx="24">
                  <c:v>4.25</c:v>
                </c:pt>
                <c:pt idx="25">
                  <c:v>21.25</c:v>
                </c:pt>
                <c:pt idx="26">
                  <c:v>17.5</c:v>
                </c:pt>
                <c:pt idx="27">
                  <c:v>11.75</c:v>
                </c:pt>
                <c:pt idx="28">
                  <c:v>9.2</c:v>
                </c:pt>
                <c:pt idx="29">
                  <c:v>38.15</c:v>
                </c:pt>
                <c:pt idx="30">
                  <c:v>22.75</c:v>
                </c:pt>
                <c:pt idx="31">
                  <c:v>16.75</c:v>
                </c:pt>
                <c:pt idx="32">
                  <c:v>46</c:v>
                </c:pt>
                <c:pt idx="33">
                  <c:v>32.25</c:v>
                </c:pt>
                <c:pt idx="34">
                  <c:v>64.35</c:v>
                </c:pt>
                <c:pt idx="35">
                  <c:v>4.5</c:v>
                </c:pt>
                <c:pt idx="36">
                  <c:v>0</c:v>
                </c:pt>
                <c:pt idx="37">
                  <c:v>0</c:v>
                </c:pt>
                <c:pt idx="38">
                  <c:v>0.25</c:v>
                </c:pt>
                <c:pt idx="39">
                  <c:v>1</c:v>
                </c:pt>
                <c:pt idx="40">
                  <c:v>1.45</c:v>
                </c:pt>
                <c:pt idx="41">
                  <c:v>9.9</c:v>
                </c:pt>
                <c:pt idx="42">
                  <c:v>1.35</c:v>
                </c:pt>
                <c:pt idx="43">
                  <c:v>0</c:v>
                </c:pt>
                <c:pt idx="44">
                  <c:v>5</c:v>
                </c:pt>
                <c:pt idx="45">
                  <c:v>16.4</c:v>
                </c:pt>
                <c:pt idx="46">
                  <c:v>7.3</c:v>
                </c:pt>
                <c:pt idx="47">
                  <c:v>18.25</c:v>
                </c:pt>
                <c:pt idx="48">
                  <c:v>5</c:v>
                </c:pt>
                <c:pt idx="49">
                  <c:v>12.9</c:v>
                </c:pt>
                <c:pt idx="50">
                  <c:v>5.65</c:v>
                </c:pt>
                <c:pt idx="51">
                  <c:v>22.75</c:v>
                </c:pt>
                <c:pt idx="52">
                  <c:v>8.1</c:v>
                </c:pt>
              </c:numCache>
            </c:numRef>
          </c:val>
        </c:ser>
        <c:ser>
          <c:idx val="3"/>
          <c:order val="3"/>
          <c:tx>
            <c:strRef>
              <c:f>Data!$A$10</c:f>
              <c:strCache>
                <c:ptCount val="1"/>
                <c:pt idx="0">
                  <c:v>Covered</c:v>
                </c:pt>
              </c:strCache>
            </c:strRef>
          </c:tx>
          <c:spPr>
            <a:solidFill>
              <a:srgbClr val="c4c4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B$4</c:f>
              <c:strCache>
                <c:ptCount val="53"/>
                <c:pt idx="0">
                  <c:v>9/5/2025</c:v>
                </c:pt>
                <c:pt idx="1">
                  <c:v>8/29/2025</c:v>
                </c:pt>
                <c:pt idx="2">
                  <c:v>8/22/2025</c:v>
                </c:pt>
                <c:pt idx="3">
                  <c:v>8/15/2025</c:v>
                </c:pt>
                <c:pt idx="4">
                  <c:v>8/8/2025</c:v>
                </c:pt>
                <c:pt idx="5">
                  <c:v>8/1/2025</c:v>
                </c:pt>
                <c:pt idx="6">
                  <c:v>7/25/2025</c:v>
                </c:pt>
                <c:pt idx="7">
                  <c:v>7/18/2025</c:v>
                </c:pt>
                <c:pt idx="8">
                  <c:v>7/11/2025</c:v>
                </c:pt>
                <c:pt idx="9">
                  <c:v>7/4/2025</c:v>
                </c:pt>
                <c:pt idx="10">
                  <c:v>6/27/2025</c:v>
                </c:pt>
                <c:pt idx="11">
                  <c:v>6/20/2025</c:v>
                </c:pt>
                <c:pt idx="12">
                  <c:v>6/13/2025</c:v>
                </c:pt>
                <c:pt idx="13">
                  <c:v>6/6/2025</c:v>
                </c:pt>
                <c:pt idx="14">
                  <c:v>5/30/2025</c:v>
                </c:pt>
                <c:pt idx="15">
                  <c:v>5/23/2025</c:v>
                </c:pt>
                <c:pt idx="16">
                  <c:v>5/16/2025</c:v>
                </c:pt>
                <c:pt idx="17">
                  <c:v>5/9/2025</c:v>
                </c:pt>
                <c:pt idx="18">
                  <c:v>5/2/2025</c:v>
                </c:pt>
                <c:pt idx="19">
                  <c:v>4/25/2025</c:v>
                </c:pt>
                <c:pt idx="20">
                  <c:v>4/18/2025</c:v>
                </c:pt>
                <c:pt idx="21">
                  <c:v>4/11/2025</c:v>
                </c:pt>
                <c:pt idx="22">
                  <c:v>4/4/2025</c:v>
                </c:pt>
                <c:pt idx="23">
                  <c:v>3/28/2025</c:v>
                </c:pt>
                <c:pt idx="24">
                  <c:v>3/21/2025</c:v>
                </c:pt>
                <c:pt idx="25">
                  <c:v>3/14/2025</c:v>
                </c:pt>
                <c:pt idx="26">
                  <c:v>3/7/2025</c:v>
                </c:pt>
                <c:pt idx="27">
                  <c:v>2/28/2025</c:v>
                </c:pt>
                <c:pt idx="28">
                  <c:v>2/21/2025</c:v>
                </c:pt>
                <c:pt idx="29">
                  <c:v>2/14/2025</c:v>
                </c:pt>
                <c:pt idx="30">
                  <c:v>2/7/2025</c:v>
                </c:pt>
                <c:pt idx="31">
                  <c:v>1/31/2025</c:v>
                </c:pt>
                <c:pt idx="32">
                  <c:v>1/24/2025</c:v>
                </c:pt>
                <c:pt idx="33">
                  <c:v>1/17/2025</c:v>
                </c:pt>
                <c:pt idx="34">
                  <c:v>1/10/2025</c:v>
                </c:pt>
                <c:pt idx="35">
                  <c:v>1/3/2025</c:v>
                </c:pt>
                <c:pt idx="36">
                  <c:v>12/27/2024</c:v>
                </c:pt>
                <c:pt idx="37">
                  <c:v>12/20/2024</c:v>
                </c:pt>
                <c:pt idx="38">
                  <c:v>12/13/2024</c:v>
                </c:pt>
                <c:pt idx="39">
                  <c:v>12/6/2024</c:v>
                </c:pt>
                <c:pt idx="40">
                  <c:v>11/29/2024</c:v>
                </c:pt>
                <c:pt idx="41">
                  <c:v>11/22/2024</c:v>
                </c:pt>
                <c:pt idx="42">
                  <c:v>11/15/2024</c:v>
                </c:pt>
                <c:pt idx="43">
                  <c:v>11/8/2024</c:v>
                </c:pt>
                <c:pt idx="44">
                  <c:v>11/1/2024</c:v>
                </c:pt>
                <c:pt idx="45">
                  <c:v>10/25/2024</c:v>
                </c:pt>
                <c:pt idx="46">
                  <c:v>10/18/2024</c:v>
                </c:pt>
                <c:pt idx="47">
                  <c:v>10/11/2024</c:v>
                </c:pt>
                <c:pt idx="48">
                  <c:v>10/4/2024</c:v>
                </c:pt>
                <c:pt idx="49">
                  <c:v>9/27/2024</c:v>
                </c:pt>
                <c:pt idx="50">
                  <c:v>9/20/2024</c:v>
                </c:pt>
                <c:pt idx="51">
                  <c:v>9/13/2024</c:v>
                </c:pt>
                <c:pt idx="52">
                  <c:v>9/6/2024</c:v>
                </c:pt>
              </c:strCache>
            </c:strRef>
          </c:cat>
          <c:val>
            <c:numRef>
              <c:f>Data!$B$10:$BB$10</c:f>
              <c:numCache>
                <c:formatCode>General</c:formatCode>
                <c:ptCount val="53"/>
                <c:pt idx="0">
                  <c:v>9</c:v>
                </c:pt>
                <c:pt idx="1">
                  <c:v>5.5</c:v>
                </c:pt>
                <c:pt idx="2">
                  <c:v>6.75</c:v>
                </c:pt>
                <c:pt idx="3">
                  <c:v>0.25</c:v>
                </c:pt>
                <c:pt idx="6">
                  <c:v>0</c:v>
                </c:pt>
                <c:pt idx="7">
                  <c:v>0</c:v>
                </c:pt>
                <c:pt idx="8">
                  <c:v>2.25</c:v>
                </c:pt>
                <c:pt idx="9">
                  <c:v>0.5</c:v>
                </c:pt>
                <c:pt idx="10">
                  <c:v>3.5</c:v>
                </c:pt>
                <c:pt idx="11">
                  <c:v>4</c:v>
                </c:pt>
                <c:pt idx="12">
                  <c:v>6.85</c:v>
                </c:pt>
                <c:pt idx="13">
                  <c:v>6.3</c:v>
                </c:pt>
                <c:pt idx="14">
                  <c:v>4.5</c:v>
                </c:pt>
                <c:pt idx="15">
                  <c:v>5.25</c:v>
                </c:pt>
                <c:pt idx="16">
                  <c:v>6.5</c:v>
                </c:pt>
                <c:pt idx="17">
                  <c:v>4.25</c:v>
                </c:pt>
                <c:pt idx="18">
                  <c:v>3.85</c:v>
                </c:pt>
                <c:pt idx="19">
                  <c:v>0</c:v>
                </c:pt>
                <c:pt idx="20">
                  <c:v>1.25</c:v>
                </c:pt>
                <c:pt idx="21">
                  <c:v>1.75</c:v>
                </c:pt>
                <c:pt idx="22">
                  <c:v>6</c:v>
                </c:pt>
                <c:pt idx="23">
                  <c:v>1.75</c:v>
                </c:pt>
                <c:pt idx="24">
                  <c:v>4.75</c:v>
                </c:pt>
                <c:pt idx="25">
                  <c:v>1.25</c:v>
                </c:pt>
                <c:pt idx="26">
                  <c:v>0.5</c:v>
                </c:pt>
                <c:pt idx="27">
                  <c:v>4.1</c:v>
                </c:pt>
                <c:pt idx="28">
                  <c:v>5.5</c:v>
                </c:pt>
                <c:pt idx="29">
                  <c:v>4.85</c:v>
                </c:pt>
                <c:pt idx="30">
                  <c:v>2.3</c:v>
                </c:pt>
                <c:pt idx="31">
                  <c:v>5</c:v>
                </c:pt>
                <c:pt idx="32">
                  <c:v>7.35</c:v>
                </c:pt>
                <c:pt idx="33">
                  <c:v>9.75</c:v>
                </c:pt>
                <c:pt idx="34">
                  <c:v>4.2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2.5</c:v>
                </c:pt>
                <c:pt idx="47">
                  <c:v>3.65</c:v>
                </c:pt>
                <c:pt idx="48">
                  <c:v>1.25</c:v>
                </c:pt>
                <c:pt idx="49">
                  <c:v>5.65</c:v>
                </c:pt>
                <c:pt idx="50">
                  <c:v>3.25</c:v>
                </c:pt>
                <c:pt idx="51">
                  <c:v>0</c:v>
                </c:pt>
                <c:pt idx="52">
                  <c:v>5.65</c:v>
                </c:pt>
              </c:numCache>
            </c:numRef>
          </c:val>
        </c:ser>
        <c:ser>
          <c:idx val="4"/>
          <c:order val="4"/>
          <c:tx>
            <c:strRef>
              <c:f>Data!$A$11</c:f>
              <c:strCache>
                <c:ptCount val="1"/>
                <c:pt idx="0">
                  <c:v>High Yield</c:v>
                </c:pt>
              </c:strCache>
            </c:strRef>
          </c:tx>
          <c:spPr>
            <a:solidFill>
              <a:srgbClr val="6068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B$4</c:f>
              <c:strCache>
                <c:ptCount val="53"/>
                <c:pt idx="0">
                  <c:v>9/5/2025</c:v>
                </c:pt>
                <c:pt idx="1">
                  <c:v>8/29/2025</c:v>
                </c:pt>
                <c:pt idx="2">
                  <c:v>8/22/2025</c:v>
                </c:pt>
                <c:pt idx="3">
                  <c:v>8/15/2025</c:v>
                </c:pt>
                <c:pt idx="4">
                  <c:v>8/8/2025</c:v>
                </c:pt>
                <c:pt idx="5">
                  <c:v>8/1/2025</c:v>
                </c:pt>
                <c:pt idx="6">
                  <c:v>7/25/2025</c:v>
                </c:pt>
                <c:pt idx="7">
                  <c:v>7/18/2025</c:v>
                </c:pt>
                <c:pt idx="8">
                  <c:v>7/11/2025</c:v>
                </c:pt>
                <c:pt idx="9">
                  <c:v>7/4/2025</c:v>
                </c:pt>
                <c:pt idx="10">
                  <c:v>6/27/2025</c:v>
                </c:pt>
                <c:pt idx="11">
                  <c:v>6/20/2025</c:v>
                </c:pt>
                <c:pt idx="12">
                  <c:v>6/13/2025</c:v>
                </c:pt>
                <c:pt idx="13">
                  <c:v>6/6/2025</c:v>
                </c:pt>
                <c:pt idx="14">
                  <c:v>5/30/2025</c:v>
                </c:pt>
                <c:pt idx="15">
                  <c:v>5/23/2025</c:v>
                </c:pt>
                <c:pt idx="16">
                  <c:v>5/16/2025</c:v>
                </c:pt>
                <c:pt idx="17">
                  <c:v>5/9/2025</c:v>
                </c:pt>
                <c:pt idx="18">
                  <c:v>5/2/2025</c:v>
                </c:pt>
                <c:pt idx="19">
                  <c:v>4/25/2025</c:v>
                </c:pt>
                <c:pt idx="20">
                  <c:v>4/18/2025</c:v>
                </c:pt>
                <c:pt idx="21">
                  <c:v>4/11/2025</c:v>
                </c:pt>
                <c:pt idx="22">
                  <c:v>4/4/2025</c:v>
                </c:pt>
                <c:pt idx="23">
                  <c:v>3/28/2025</c:v>
                </c:pt>
                <c:pt idx="24">
                  <c:v>3/21/2025</c:v>
                </c:pt>
                <c:pt idx="25">
                  <c:v>3/14/2025</c:v>
                </c:pt>
                <c:pt idx="26">
                  <c:v>3/7/2025</c:v>
                </c:pt>
                <c:pt idx="27">
                  <c:v>2/28/2025</c:v>
                </c:pt>
                <c:pt idx="28">
                  <c:v>2/21/2025</c:v>
                </c:pt>
                <c:pt idx="29">
                  <c:v>2/14/2025</c:v>
                </c:pt>
                <c:pt idx="30">
                  <c:v>2/7/2025</c:v>
                </c:pt>
                <c:pt idx="31">
                  <c:v>1/31/2025</c:v>
                </c:pt>
                <c:pt idx="32">
                  <c:v>1/24/2025</c:v>
                </c:pt>
                <c:pt idx="33">
                  <c:v>1/17/2025</c:v>
                </c:pt>
                <c:pt idx="34">
                  <c:v>1/10/2025</c:v>
                </c:pt>
                <c:pt idx="35">
                  <c:v>1/3/2025</c:v>
                </c:pt>
                <c:pt idx="36">
                  <c:v>12/27/2024</c:v>
                </c:pt>
                <c:pt idx="37">
                  <c:v>12/20/2024</c:v>
                </c:pt>
                <c:pt idx="38">
                  <c:v>12/13/2024</c:v>
                </c:pt>
                <c:pt idx="39">
                  <c:v>12/6/2024</c:v>
                </c:pt>
                <c:pt idx="40">
                  <c:v>11/29/2024</c:v>
                </c:pt>
                <c:pt idx="41">
                  <c:v>11/22/2024</c:v>
                </c:pt>
                <c:pt idx="42">
                  <c:v>11/15/2024</c:v>
                </c:pt>
                <c:pt idx="43">
                  <c:v>11/8/2024</c:v>
                </c:pt>
                <c:pt idx="44">
                  <c:v>11/1/2024</c:v>
                </c:pt>
                <c:pt idx="45">
                  <c:v>10/25/2024</c:v>
                </c:pt>
                <c:pt idx="46">
                  <c:v>10/18/2024</c:v>
                </c:pt>
                <c:pt idx="47">
                  <c:v>10/11/2024</c:v>
                </c:pt>
                <c:pt idx="48">
                  <c:v>10/4/2024</c:v>
                </c:pt>
                <c:pt idx="49">
                  <c:v>9/27/2024</c:v>
                </c:pt>
                <c:pt idx="50">
                  <c:v>9/20/2024</c:v>
                </c:pt>
                <c:pt idx="51">
                  <c:v>9/13/2024</c:v>
                </c:pt>
                <c:pt idx="52">
                  <c:v>9/6/2024</c:v>
                </c:pt>
              </c:strCache>
            </c:strRef>
          </c:cat>
          <c:val>
            <c:numRef>
              <c:f>Data!$B$11:$BB$11</c:f>
              <c:numCache>
                <c:formatCode>General</c:formatCode>
                <c:ptCount val="53"/>
                <c:pt idx="0">
                  <c:v>4.37</c:v>
                </c:pt>
                <c:pt idx="1">
                  <c:v>0.02</c:v>
                </c:pt>
                <c:pt idx="2">
                  <c:v>0.35</c:v>
                </c:pt>
                <c:pt idx="3">
                  <c:v>0</c:v>
                </c:pt>
                <c:pt idx="4">
                  <c:v>0.625</c:v>
                </c:pt>
                <c:pt idx="5">
                  <c:v>0.3</c:v>
                </c:pt>
                <c:pt idx="6">
                  <c:v>1.2</c:v>
                </c:pt>
                <c:pt idx="7">
                  <c:v>3.115</c:v>
                </c:pt>
                <c:pt idx="8">
                  <c:v>1.8</c:v>
                </c:pt>
                <c:pt idx="9">
                  <c:v>6.6</c:v>
                </c:pt>
                <c:pt idx="10">
                  <c:v>6.725</c:v>
                </c:pt>
                <c:pt idx="11">
                  <c:v>9.005</c:v>
                </c:pt>
                <c:pt idx="12">
                  <c:v>2.915</c:v>
                </c:pt>
                <c:pt idx="13">
                  <c:v>3.225</c:v>
                </c:pt>
                <c:pt idx="14">
                  <c:v>0</c:v>
                </c:pt>
                <c:pt idx="15">
                  <c:v>4.58</c:v>
                </c:pt>
                <c:pt idx="16">
                  <c:v>4.05</c:v>
                </c:pt>
                <c:pt idx="17">
                  <c:v>3.76</c:v>
                </c:pt>
                <c:pt idx="18">
                  <c:v>4.13</c:v>
                </c:pt>
                <c:pt idx="19">
                  <c:v>1.1</c:v>
                </c:pt>
                <c:pt idx="20">
                  <c:v>0</c:v>
                </c:pt>
                <c:pt idx="21">
                  <c:v>0</c:v>
                </c:pt>
                <c:pt idx="22">
                  <c:v>2.925</c:v>
                </c:pt>
                <c:pt idx="23">
                  <c:v>3.675</c:v>
                </c:pt>
                <c:pt idx="24">
                  <c:v>1.24</c:v>
                </c:pt>
                <c:pt idx="25">
                  <c:v>1.915</c:v>
                </c:pt>
                <c:pt idx="26">
                  <c:v>2.7</c:v>
                </c:pt>
                <c:pt idx="27">
                  <c:v>0.0425</c:v>
                </c:pt>
                <c:pt idx="28">
                  <c:v>0</c:v>
                </c:pt>
                <c:pt idx="29">
                  <c:v>0.36</c:v>
                </c:pt>
                <c:pt idx="30">
                  <c:v>2.225</c:v>
                </c:pt>
                <c:pt idx="31">
                  <c:v>3.37</c:v>
                </c:pt>
                <c:pt idx="32">
                  <c:v>1.425</c:v>
                </c:pt>
                <c:pt idx="33">
                  <c:v>0.85</c:v>
                </c:pt>
                <c:pt idx="34">
                  <c:v>0.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2</c:v>
                </c:pt>
                <c:pt idx="39">
                  <c:v>1.1</c:v>
                </c:pt>
                <c:pt idx="40">
                  <c:v>3.497</c:v>
                </c:pt>
                <c:pt idx="41">
                  <c:v>1.05</c:v>
                </c:pt>
                <c:pt idx="42">
                  <c:v>0.1</c:v>
                </c:pt>
                <c:pt idx="43">
                  <c:v>0</c:v>
                </c:pt>
                <c:pt idx="44">
                  <c:v>2.375</c:v>
                </c:pt>
                <c:pt idx="45">
                  <c:v>5.675</c:v>
                </c:pt>
                <c:pt idx="46">
                  <c:v>1.015</c:v>
                </c:pt>
                <c:pt idx="47">
                  <c:v>2.75</c:v>
                </c:pt>
                <c:pt idx="48">
                  <c:v>4.705</c:v>
                </c:pt>
                <c:pt idx="49">
                  <c:v>1.75</c:v>
                </c:pt>
                <c:pt idx="50">
                  <c:v>2.66</c:v>
                </c:pt>
                <c:pt idx="51">
                  <c:v>1.55</c:v>
                </c:pt>
                <c:pt idx="52">
                  <c:v>0.35</c:v>
                </c:pt>
              </c:numCache>
            </c:numRef>
          </c:val>
        </c:ser>
        <c:gapWidth val="0"/>
        <c:overlap val="100"/>
        <c:axId val="75377407"/>
        <c:axId val="49862013"/>
      </c:barChart>
      <c:catAx>
        <c:axId val="75377407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969696"/>
                </a:solidFill>
                <a:latin typeface="Calibri"/>
              </a:defRPr>
            </a:pPr>
          </a:p>
        </c:txPr>
        <c:crossAx val="49862013"/>
        <c:crossesAt val="0"/>
        <c:auto val="1"/>
        <c:lblAlgn val="ctr"/>
        <c:lblOffset val="100"/>
        <c:noMultiLvlLbl val="0"/>
      </c:catAx>
      <c:valAx>
        <c:axId val="498620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Weekly issuance (EUR/bn)</a:t>
                </a:r>
              </a:p>
            </c:rich>
          </c:tx>
          <c:layout>
            <c:manualLayout>
              <c:xMode val="edge"/>
              <c:yMode val="edge"/>
              <c:x val="0.103574726289408"/>
              <c:y val="0.000496031746031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77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644901728004"/>
          <c:y val="-0.0364937641723356"/>
          <c:w val="0.161007782614431"/>
          <c:h val="0.234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65760</xdr:colOff>
      <xdr:row>0</xdr:row>
      <xdr:rowOff>57240</xdr:rowOff>
    </xdr:from>
    <xdr:to>
      <xdr:col>0</xdr:col>
      <xdr:colOff>3100680</xdr:colOff>
      <xdr:row>0</xdr:row>
      <xdr:rowOff>609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65760" y="57240"/>
          <a:ext cx="1834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45</xdr:row>
      <xdr:rowOff>0</xdr:rowOff>
    </xdr:from>
    <xdr:to>
      <xdr:col>8</xdr:col>
      <xdr:colOff>717120</xdr:colOff>
      <xdr:row>65</xdr:row>
      <xdr:rowOff>158760</xdr:rowOff>
    </xdr:to>
    <xdr:graphicFrame>
      <xdr:nvGraphicFramePr>
        <xdr:cNvPr id="1" name="Chart 1"/>
        <xdr:cNvGraphicFramePr/>
      </xdr:nvGraphicFramePr>
      <xdr:xfrm>
        <a:off x="119520" y="7162920"/>
        <a:ext cx="6957720" cy="33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9040</xdr:colOff>
      <xdr:row>45</xdr:row>
      <xdr:rowOff>0</xdr:rowOff>
    </xdr:from>
    <xdr:to>
      <xdr:col>18</xdr:col>
      <xdr:colOff>240120</xdr:colOff>
      <xdr:row>65</xdr:row>
      <xdr:rowOff>158760</xdr:rowOff>
    </xdr:to>
    <xdr:graphicFrame>
      <xdr:nvGraphicFramePr>
        <xdr:cNvPr id="2" name="Chart 4"/>
        <xdr:cNvGraphicFramePr/>
      </xdr:nvGraphicFramePr>
      <xdr:xfrm>
        <a:off x="7316280" y="7162920"/>
        <a:ext cx="5980680" cy="33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85680</xdr:rowOff>
    </xdr:from>
    <xdr:to>
      <xdr:col>18</xdr:col>
      <xdr:colOff>638280</xdr:colOff>
      <xdr:row>34</xdr:row>
      <xdr:rowOff>85680</xdr:rowOff>
    </xdr:to>
    <xdr:graphicFrame>
      <xdr:nvGraphicFramePr>
        <xdr:cNvPr id="3" name="Chart 2"/>
        <xdr:cNvGraphicFramePr/>
      </xdr:nvGraphicFramePr>
      <xdr:xfrm>
        <a:off x="49680" y="403200"/>
        <a:ext cx="13645440" cy="50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cb.europa.eu/mopo/implement/omt/html/index.en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2" activeCellId="0" sqref="B42"/>
    </sheetView>
  </sheetViews>
  <sheetFormatPr defaultColWidth="9.8125" defaultRowHeight="12.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48.35"/>
    <col collapsed="false" customWidth="true" hidden="false" outlineLevel="0" max="3" min="3" style="0" width="46.62"/>
    <col collapsed="false" customWidth="true" hidden="false" outlineLevel="0" max="4" min="4" style="0" width="48.44"/>
    <col collapsed="false" customWidth="true" hidden="false" outlineLevel="0" max="5" min="5" style="0" width="46.9"/>
    <col collapsed="false" customWidth="true" hidden="false" outlineLevel="0" max="6" min="6" style="0" width="46.62"/>
    <col collapsed="false" customWidth="true" hidden="false" outlineLevel="0" max="7" min="7" style="0" width="43.99"/>
    <col collapsed="false" customWidth="true" hidden="false" outlineLevel="0" max="54" min="8" style="0" width="53.81"/>
  </cols>
  <sheetData>
    <row r="1" s="1" customFormat="true" ht="48" hidden="false" customHeight="true" outlineLevel="0" collapsed="false">
      <c r="B1" s="2" t="s">
        <v>0</v>
      </c>
      <c r="G1" s="2"/>
    </row>
    <row r="2" s="4" customFormat="tru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5" customFormat="true" ht="13" hidden="false" customHeight="false" outlineLevel="0" collapsed="false"/>
    <row r="4" s="5" customFormat="true" ht="13" hidden="false" customHeight="false" outlineLevel="0" collapsed="false">
      <c r="A4" s="5" t="s">
        <v>2</v>
      </c>
      <c r="B4" s="5" t="n">
        <v>45905</v>
      </c>
      <c r="C4" s="5" t="n">
        <v>45898</v>
      </c>
      <c r="D4" s="5" t="n">
        <v>45891</v>
      </c>
      <c r="E4" s="5" t="n">
        <v>45884</v>
      </c>
      <c r="F4" s="5" t="n">
        <v>45877</v>
      </c>
      <c r="G4" s="5" t="n">
        <v>45870</v>
      </c>
      <c r="H4" s="5" t="n">
        <v>45863</v>
      </c>
      <c r="I4" s="5" t="n">
        <v>45856</v>
      </c>
      <c r="J4" s="5" t="n">
        <v>45849</v>
      </c>
      <c r="K4" s="5" t="n">
        <v>45842</v>
      </c>
      <c r="L4" s="5" t="n">
        <v>45835</v>
      </c>
      <c r="M4" s="5" t="n">
        <v>45828</v>
      </c>
      <c r="N4" s="5" t="n">
        <v>45821</v>
      </c>
      <c r="O4" s="5" t="n">
        <v>45814</v>
      </c>
      <c r="P4" s="5" t="n">
        <v>45807</v>
      </c>
      <c r="Q4" s="5" t="n">
        <v>45800</v>
      </c>
      <c r="R4" s="5" t="n">
        <v>45793</v>
      </c>
      <c r="S4" s="5" t="n">
        <v>45786</v>
      </c>
      <c r="T4" s="5" t="n">
        <v>45779</v>
      </c>
      <c r="U4" s="5" t="n">
        <v>45772</v>
      </c>
      <c r="V4" s="5" t="n">
        <v>45765</v>
      </c>
      <c r="W4" s="5" t="n">
        <v>45758</v>
      </c>
      <c r="X4" s="5" t="n">
        <v>45751</v>
      </c>
      <c r="Y4" s="5" t="n">
        <v>45744</v>
      </c>
      <c r="Z4" s="5" t="n">
        <v>45737</v>
      </c>
      <c r="AA4" s="5" t="n">
        <v>45730</v>
      </c>
      <c r="AB4" s="5" t="n">
        <v>45723</v>
      </c>
      <c r="AC4" s="5" t="n">
        <v>45716</v>
      </c>
      <c r="AD4" s="5" t="n">
        <v>45709</v>
      </c>
      <c r="AE4" s="5" t="n">
        <v>45702</v>
      </c>
      <c r="AF4" s="5" t="n">
        <v>45695</v>
      </c>
      <c r="AG4" s="5" t="n">
        <v>45688</v>
      </c>
      <c r="AH4" s="5" t="n">
        <v>45681</v>
      </c>
      <c r="AI4" s="5" t="n">
        <v>45674</v>
      </c>
      <c r="AJ4" s="5" t="n">
        <v>45667</v>
      </c>
      <c r="AK4" s="5" t="n">
        <v>45660</v>
      </c>
      <c r="AL4" s="5" t="n">
        <v>45653</v>
      </c>
      <c r="AM4" s="5" t="n">
        <v>45646</v>
      </c>
      <c r="AN4" s="5" t="n">
        <v>45639</v>
      </c>
      <c r="AO4" s="5" t="n">
        <v>45632</v>
      </c>
      <c r="AP4" s="5" t="n">
        <v>45625</v>
      </c>
      <c r="AQ4" s="5" t="n">
        <v>45618</v>
      </c>
      <c r="AR4" s="5" t="n">
        <v>45611</v>
      </c>
      <c r="AS4" s="5" t="n">
        <v>45604</v>
      </c>
      <c r="AT4" s="5" t="n">
        <v>45597</v>
      </c>
      <c r="AU4" s="5" t="n">
        <v>45590</v>
      </c>
      <c r="AV4" s="5" t="n">
        <v>45583</v>
      </c>
      <c r="AW4" s="5" t="n">
        <v>45576</v>
      </c>
      <c r="AX4" s="5" t="n">
        <v>45569</v>
      </c>
      <c r="AY4" s="5" t="n">
        <v>45562</v>
      </c>
      <c r="AZ4" s="5" t="n">
        <v>45555</v>
      </c>
      <c r="BA4" s="5" t="n">
        <v>45548</v>
      </c>
      <c r="BB4" s="5" t="n">
        <v>45541</v>
      </c>
    </row>
    <row r="5" s="6" customFormat="true" ht="13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s="8" customFormat="true" ht="13.5" hidden="false" customHeight="true" outlineLevel="0" collapsed="false">
      <c r="A6" s="7" t="s">
        <v>4</v>
      </c>
      <c r="B6" s="7" t="n">
        <f aca="false">SUM(B7:B11)</f>
        <v>54.455</v>
      </c>
      <c r="C6" s="7" t="n">
        <f aca="false">SUM(C7:C11)</f>
        <v>40.92</v>
      </c>
      <c r="D6" s="7" t="n">
        <f aca="false">SUM(D7:D11)</f>
        <v>23.55</v>
      </c>
      <c r="E6" s="7" t="n">
        <f aca="false">SUM(E7:E11)</f>
        <v>6</v>
      </c>
      <c r="F6" s="7" t="n">
        <f aca="false">SUM(F7:F11)</f>
        <v>5.775</v>
      </c>
      <c r="G6" s="7" t="n">
        <f aca="false">SUM(G7:G11)</f>
        <v>4.6</v>
      </c>
      <c r="H6" s="7" t="n">
        <f aca="false">SUM(H7:H11)</f>
        <v>4.75</v>
      </c>
      <c r="I6" s="7" t="n">
        <f aca="false">SUM(I7:I11)</f>
        <v>18.44</v>
      </c>
      <c r="J6" s="7" t="n">
        <f aca="false">SUM(J7:J11)</f>
        <v>32.55</v>
      </c>
      <c r="K6" s="7" t="n">
        <f aca="false">SUM(K7:K11)</f>
        <v>23.625</v>
      </c>
      <c r="L6" s="7" t="n">
        <f aca="false">SUM(L7:L11)</f>
        <v>39.825</v>
      </c>
      <c r="M6" s="7" t="n">
        <f aca="false">SUM(M7:M11)</f>
        <v>37.995</v>
      </c>
      <c r="N6" s="7" t="n">
        <f aca="false">SUM(N7:N11)</f>
        <v>43.245</v>
      </c>
      <c r="O6" s="7" t="n">
        <f aca="false">SUM(O7:O11)</f>
        <v>51.475</v>
      </c>
      <c r="P6" s="7" t="n">
        <f aca="false">SUM(P7:P11)</f>
        <v>33.75</v>
      </c>
      <c r="Q6" s="7" t="n">
        <f aca="false">SUM(Q7:Q11)</f>
        <v>58.13</v>
      </c>
      <c r="R6" s="7" t="n">
        <f aca="false">SUM(R7:R11)</f>
        <v>84.575</v>
      </c>
      <c r="S6" s="7" t="n">
        <f aca="false">SUM(S7:S11)</f>
        <v>33.85</v>
      </c>
      <c r="T6" s="7" t="n">
        <f aca="false">SUM(T7:T11)</f>
        <v>52.105</v>
      </c>
      <c r="U6" s="7" t="n">
        <f aca="false">SUM(U7:U11)</f>
        <v>20.35</v>
      </c>
      <c r="V6" s="7" t="n">
        <f aca="false">SUM(V7:V11)</f>
        <v>19.25</v>
      </c>
      <c r="W6" s="7" t="n">
        <f aca="false">SUM(W7:W11)</f>
        <v>12.2</v>
      </c>
      <c r="X6" s="7" t="n">
        <f aca="false">SUM(X7:X11)</f>
        <v>26.15</v>
      </c>
      <c r="Y6" s="7" t="n">
        <f aca="false">SUM(Y7:Y11)</f>
        <v>34.99</v>
      </c>
      <c r="Z6" s="7" t="n">
        <f aca="false">SUM(Z7:Z11)</f>
        <v>26.24</v>
      </c>
      <c r="AA6" s="7" t="n">
        <f aca="false">SUM(AA7:AA11)</f>
        <v>38.24</v>
      </c>
      <c r="AB6" s="7" t="n">
        <f aca="false">SUM(AB7:AB11)</f>
        <v>31.26</v>
      </c>
      <c r="AC6" s="7" t="n">
        <f aca="false">SUM(AC7:AC11)</f>
        <v>34.1425</v>
      </c>
      <c r="AD6" s="7" t="n">
        <f aca="false">SUM(AD7:AD11)</f>
        <v>39.4</v>
      </c>
      <c r="AE6" s="7" t="n">
        <f aca="false">SUM(AE7:AE11)</f>
        <v>62.96</v>
      </c>
      <c r="AF6" s="7" t="n">
        <f aca="false">SUM(AF7:AF11)</f>
        <v>45.175</v>
      </c>
      <c r="AG6" s="7" t="n">
        <f aca="false">SUM(AG7:AG11)</f>
        <v>29.82</v>
      </c>
      <c r="AH6" s="7" t="n">
        <f aca="false">SUM(AH7:AH11)</f>
        <v>72.775</v>
      </c>
      <c r="AI6" s="7" t="n">
        <f aca="false">SUM(AI7:AI11)</f>
        <v>73.6</v>
      </c>
      <c r="AJ6" s="7" t="n">
        <f aca="false">SUM(AJ7:AJ11)</f>
        <v>101.7</v>
      </c>
      <c r="AK6" s="7" t="n">
        <f aca="false">SUM(AK7:AK11)</f>
        <v>5.25</v>
      </c>
      <c r="AL6" s="7" t="n">
        <f aca="false">SUM(AL7:AL11)</f>
        <v>0</v>
      </c>
      <c r="AM6" s="7" t="n">
        <f aca="false">SUM(AM7:AM11)</f>
        <v>0.5</v>
      </c>
      <c r="AN6" s="7" t="n">
        <f aca="false">SUM(AN7:AN11)</f>
        <v>1.27</v>
      </c>
      <c r="AO6" s="7" t="n">
        <f aca="false">SUM(AO7:AO11)</f>
        <v>5.55</v>
      </c>
      <c r="AP6" s="7" t="n">
        <f aca="false">SUM(AP7:AP11)</f>
        <v>8.447</v>
      </c>
      <c r="AQ6" s="7" t="n">
        <f aca="false">SUM(AQ7:AQ11)</f>
        <v>26.75</v>
      </c>
      <c r="AR6" s="7" t="n">
        <f aca="false">SUM(AR7:AR11)</f>
        <v>26.45</v>
      </c>
      <c r="AS6" s="7" t="n">
        <f aca="false">SUM(AS7:AS11)</f>
        <v>4.75</v>
      </c>
      <c r="AT6" s="7" t="n">
        <f aca="false">SUM(AT7:AT11)</f>
        <v>25.125</v>
      </c>
      <c r="AU6" s="7" t="n">
        <f aca="false">SUM(AU7:AU11)</f>
        <v>28.975</v>
      </c>
      <c r="AV6" s="7" t="n">
        <f aca="false">SUM(AV7:AV11)</f>
        <v>18.365</v>
      </c>
      <c r="AW6" s="7" t="n">
        <f aca="false">SUM(AW7:AW11)</f>
        <v>32.9</v>
      </c>
      <c r="AX6" s="7" t="n">
        <f aca="false">SUM(AX7:AX11)</f>
        <v>14.655</v>
      </c>
      <c r="AY6" s="7" t="n">
        <f aca="false">SUM(AY7:AY11)</f>
        <v>44.25</v>
      </c>
      <c r="AZ6" s="7" t="n">
        <f aca="false">SUM(AZ7:AZ11)</f>
        <v>25.01</v>
      </c>
      <c r="BA6" s="7" t="n">
        <f aca="false">SUM(BA7:BA11)</f>
        <v>41.075</v>
      </c>
      <c r="BB6" s="7" t="n">
        <f aca="false">SUM(BB7:BB11)</f>
        <v>36.57</v>
      </c>
    </row>
    <row r="7" s="10" customFormat="true" ht="13" hidden="false" customHeight="false" outlineLevel="0" collapsed="false">
      <c r="A7" s="9" t="s">
        <v>5</v>
      </c>
      <c r="B7" s="9" t="n">
        <v>5.85</v>
      </c>
      <c r="C7" s="9" t="n">
        <v>9.55</v>
      </c>
      <c r="D7" s="9" t="n">
        <v>5.6</v>
      </c>
      <c r="E7" s="9" t="n">
        <v>5</v>
      </c>
      <c r="F7" s="9" t="n">
        <v>4.65</v>
      </c>
      <c r="G7" s="9" t="s">
        <v>6</v>
      </c>
      <c r="H7" s="9" t="n">
        <v>0.7</v>
      </c>
      <c r="I7" s="9" t="n">
        <v>4.9</v>
      </c>
      <c r="J7" s="9" t="n">
        <v>4.15</v>
      </c>
      <c r="K7" s="9" t="n">
        <v>3.225</v>
      </c>
      <c r="L7" s="9" t="n">
        <v>7.75</v>
      </c>
      <c r="M7" s="9" t="n">
        <v>5.89</v>
      </c>
      <c r="N7" s="9" t="n">
        <v>8.51</v>
      </c>
      <c r="O7" s="9" t="n">
        <v>9.65</v>
      </c>
      <c r="P7" s="9" t="n">
        <v>5.75</v>
      </c>
      <c r="Q7" s="9" t="n">
        <v>10.25</v>
      </c>
      <c r="R7" s="9" t="n">
        <v>9.8</v>
      </c>
      <c r="S7" s="9" t="n">
        <v>12.75</v>
      </c>
      <c r="T7" s="9" t="n">
        <v>5.8</v>
      </c>
      <c r="U7" s="9" t="n">
        <v>7.85</v>
      </c>
      <c r="V7" s="9" t="n">
        <v>4</v>
      </c>
      <c r="W7" s="9" t="n">
        <v>0</v>
      </c>
      <c r="X7" s="9" t="n">
        <v>1.1</v>
      </c>
      <c r="Y7" s="9" t="n">
        <v>6.3</v>
      </c>
      <c r="Z7" s="9" t="n">
        <v>10.85</v>
      </c>
      <c r="AA7" s="9" t="n">
        <v>7.5</v>
      </c>
      <c r="AB7" s="9" t="n">
        <v>4.75</v>
      </c>
      <c r="AC7" s="9" t="n">
        <v>9.55</v>
      </c>
      <c r="AD7" s="9" t="n">
        <v>10.45</v>
      </c>
      <c r="AE7" s="9" t="n">
        <v>11.5</v>
      </c>
      <c r="AF7" s="9" t="n">
        <v>7.55</v>
      </c>
      <c r="AG7" s="9" t="n">
        <v>3.1</v>
      </c>
      <c r="AH7" s="9" t="n">
        <v>14</v>
      </c>
      <c r="AI7" s="9" t="n">
        <v>18</v>
      </c>
      <c r="AJ7" s="9" t="n">
        <v>19.25</v>
      </c>
      <c r="AK7" s="9" t="n">
        <v>0.75</v>
      </c>
      <c r="AL7" s="9" t="n">
        <v>0</v>
      </c>
      <c r="AM7" s="9" t="n">
        <v>0.5</v>
      </c>
      <c r="AN7" s="9" t="n">
        <v>0</v>
      </c>
      <c r="AO7" s="9" t="n">
        <v>1.8</v>
      </c>
      <c r="AP7" s="9" t="n">
        <v>1.5</v>
      </c>
      <c r="AQ7" s="9" t="n">
        <v>4.95</v>
      </c>
      <c r="AR7" s="9" t="n">
        <v>7.05</v>
      </c>
      <c r="AS7" s="9" t="n">
        <v>3.25</v>
      </c>
      <c r="AT7" s="9" t="n">
        <v>6.75</v>
      </c>
      <c r="AU7" s="9" t="n">
        <v>2.05</v>
      </c>
      <c r="AV7" s="9" t="n">
        <v>2.85</v>
      </c>
      <c r="AW7" s="9" t="n">
        <v>4.2</v>
      </c>
      <c r="AX7" s="9" t="n">
        <v>1.55</v>
      </c>
      <c r="AY7" s="9" t="n">
        <v>9.95</v>
      </c>
      <c r="AZ7" s="9" t="n">
        <v>7.6</v>
      </c>
      <c r="BA7" s="9" t="n">
        <v>6.625</v>
      </c>
      <c r="BB7" s="9" t="n">
        <v>12.12</v>
      </c>
    </row>
    <row r="8" s="10" customFormat="true" ht="13" hidden="false" customHeight="false" outlineLevel="0" collapsed="false">
      <c r="A8" s="9" t="s">
        <v>7</v>
      </c>
      <c r="B8" s="9" t="n">
        <v>10.985</v>
      </c>
      <c r="C8" s="9" t="n">
        <v>14.75</v>
      </c>
      <c r="D8" s="9" t="n">
        <v>1.35</v>
      </c>
      <c r="E8" s="9" t="n">
        <v>0</v>
      </c>
      <c r="F8" s="9" t="n">
        <v>0.5</v>
      </c>
      <c r="G8" s="9" t="n">
        <v>4.3</v>
      </c>
      <c r="H8" s="9" t="n">
        <v>2.85</v>
      </c>
      <c r="I8" s="9" t="n">
        <v>1.725</v>
      </c>
      <c r="J8" s="9" t="n">
        <v>8.3</v>
      </c>
      <c r="K8" s="9" t="n">
        <v>4.3</v>
      </c>
      <c r="L8" s="9" t="n">
        <v>11.15</v>
      </c>
      <c r="M8" s="9" t="n">
        <v>11.6</v>
      </c>
      <c r="N8" s="9" t="n">
        <v>10.2</v>
      </c>
      <c r="O8" s="9" t="n">
        <v>9.9</v>
      </c>
      <c r="P8" s="9" t="n">
        <v>7.5</v>
      </c>
      <c r="Q8" s="9" t="n">
        <v>26.2</v>
      </c>
      <c r="R8" s="9" t="n">
        <v>27.575</v>
      </c>
      <c r="S8" s="9" t="n">
        <v>5.35</v>
      </c>
      <c r="T8" s="9" t="n">
        <v>21.325</v>
      </c>
      <c r="U8" s="9" t="n">
        <v>1.65</v>
      </c>
      <c r="V8" s="9" t="n">
        <v>2</v>
      </c>
      <c r="W8" s="9" t="n">
        <v>1.2</v>
      </c>
      <c r="X8" s="9" t="n">
        <v>4.3</v>
      </c>
      <c r="Y8" s="9" t="n">
        <v>8.465</v>
      </c>
      <c r="Z8" s="9" t="n">
        <v>5.15</v>
      </c>
      <c r="AA8" s="9" t="n">
        <v>6.325</v>
      </c>
      <c r="AB8" s="9" t="n">
        <v>5.81</v>
      </c>
      <c r="AC8" s="9" t="n">
        <v>8.7</v>
      </c>
      <c r="AD8" s="9" t="n">
        <v>14.25</v>
      </c>
      <c r="AE8" s="9" t="n">
        <v>8.1</v>
      </c>
      <c r="AF8" s="9" t="n">
        <v>10.35</v>
      </c>
      <c r="AG8" s="9" t="n">
        <v>1.6</v>
      </c>
      <c r="AH8" s="9" t="n">
        <v>4</v>
      </c>
      <c r="AI8" s="9" t="n">
        <v>12.75</v>
      </c>
      <c r="AJ8" s="9" t="n">
        <v>12.95</v>
      </c>
      <c r="AK8" s="9" t="n">
        <v>0</v>
      </c>
      <c r="AL8" s="9" t="n">
        <v>0</v>
      </c>
      <c r="AM8" s="9" t="n">
        <v>0</v>
      </c>
      <c r="AN8" s="9" t="n">
        <v>1</v>
      </c>
      <c r="AO8" s="9" t="n">
        <v>1.65</v>
      </c>
      <c r="AP8" s="9" t="n">
        <v>1</v>
      </c>
      <c r="AQ8" s="9" t="n">
        <v>10.85</v>
      </c>
      <c r="AR8" s="9" t="n">
        <v>17.95</v>
      </c>
      <c r="AS8" s="9" t="n">
        <v>0.5</v>
      </c>
      <c r="AT8" s="9" t="n">
        <v>10</v>
      </c>
      <c r="AU8" s="9" t="n">
        <v>2.85</v>
      </c>
      <c r="AV8" s="9" t="n">
        <v>4.7</v>
      </c>
      <c r="AW8" s="9" t="n">
        <v>4.05</v>
      </c>
      <c r="AX8" s="9" t="n">
        <v>2.15</v>
      </c>
      <c r="AY8" s="9" t="n">
        <v>14</v>
      </c>
      <c r="AZ8" s="9" t="n">
        <v>5.85</v>
      </c>
      <c r="BA8" s="9" t="n">
        <v>10.15</v>
      </c>
      <c r="BB8" s="9" t="n">
        <v>10.35</v>
      </c>
    </row>
    <row r="9" s="10" customFormat="true" ht="13" hidden="false" customHeight="false" outlineLevel="0" collapsed="false">
      <c r="A9" s="9" t="s">
        <v>8</v>
      </c>
      <c r="B9" s="9" t="n">
        <v>24.25</v>
      </c>
      <c r="C9" s="9" t="n">
        <v>11.1</v>
      </c>
      <c r="D9" s="9" t="n">
        <v>9.5</v>
      </c>
      <c r="E9" s="9" t="n">
        <v>0.75</v>
      </c>
      <c r="F9" s="9" t="s">
        <v>6</v>
      </c>
      <c r="G9" s="9" t="s">
        <v>6</v>
      </c>
      <c r="H9" s="9" t="n">
        <v>0</v>
      </c>
      <c r="I9" s="9" t="n">
        <v>8.7</v>
      </c>
      <c r="J9" s="9" t="n">
        <v>16.05</v>
      </c>
      <c r="K9" s="9" t="n">
        <v>9</v>
      </c>
      <c r="L9" s="9" t="n">
        <v>10.7</v>
      </c>
      <c r="M9" s="9" t="n">
        <v>7.5</v>
      </c>
      <c r="N9" s="9" t="n">
        <v>14.77</v>
      </c>
      <c r="O9" s="9" t="n">
        <v>22.4</v>
      </c>
      <c r="P9" s="9" t="n">
        <v>16</v>
      </c>
      <c r="Q9" s="9" t="n">
        <v>11.85</v>
      </c>
      <c r="R9" s="9" t="n">
        <v>36.65</v>
      </c>
      <c r="S9" s="9" t="n">
        <v>7.74</v>
      </c>
      <c r="T9" s="9" t="n">
        <v>17</v>
      </c>
      <c r="U9" s="9" t="n">
        <v>9.75</v>
      </c>
      <c r="V9" s="9" t="n">
        <v>12</v>
      </c>
      <c r="W9" s="9" t="n">
        <v>9.25</v>
      </c>
      <c r="X9" s="9" t="n">
        <v>11.825</v>
      </c>
      <c r="Y9" s="9" t="n">
        <v>14.8</v>
      </c>
      <c r="Z9" s="9" t="n">
        <v>4.25</v>
      </c>
      <c r="AA9" s="9" t="n">
        <v>21.25</v>
      </c>
      <c r="AB9" s="9" t="n">
        <v>17.5</v>
      </c>
      <c r="AC9" s="9" t="n">
        <v>11.75</v>
      </c>
      <c r="AD9" s="9" t="n">
        <v>9.2</v>
      </c>
      <c r="AE9" s="9" t="n">
        <v>38.15</v>
      </c>
      <c r="AF9" s="9" t="n">
        <v>22.75</v>
      </c>
      <c r="AG9" s="9" t="n">
        <v>16.75</v>
      </c>
      <c r="AH9" s="9" t="n">
        <v>46</v>
      </c>
      <c r="AI9" s="9" t="n">
        <v>32.25</v>
      </c>
      <c r="AJ9" s="9" t="n">
        <v>64.35</v>
      </c>
      <c r="AK9" s="9" t="n">
        <v>4.5</v>
      </c>
      <c r="AL9" s="9" t="n">
        <v>0</v>
      </c>
      <c r="AM9" s="9" t="n">
        <v>0</v>
      </c>
      <c r="AN9" s="9" t="n">
        <v>0.25</v>
      </c>
      <c r="AO9" s="9" t="n">
        <v>1</v>
      </c>
      <c r="AP9" s="9" t="n">
        <v>1.45</v>
      </c>
      <c r="AQ9" s="9" t="n">
        <v>9.9</v>
      </c>
      <c r="AR9" s="9" t="n">
        <v>1.35</v>
      </c>
      <c r="AS9" s="9" t="n">
        <v>0</v>
      </c>
      <c r="AT9" s="9" t="n">
        <v>5</v>
      </c>
      <c r="AU9" s="9" t="n">
        <v>16.4</v>
      </c>
      <c r="AV9" s="9" t="n">
        <v>7.3</v>
      </c>
      <c r="AW9" s="9" t="n">
        <v>18.25</v>
      </c>
      <c r="AX9" s="9" t="n">
        <v>5</v>
      </c>
      <c r="AY9" s="9" t="n">
        <v>12.9</v>
      </c>
      <c r="AZ9" s="9" t="n">
        <v>5.65</v>
      </c>
      <c r="BA9" s="9" t="n">
        <v>22.75</v>
      </c>
      <c r="BB9" s="9" t="n">
        <v>8.1</v>
      </c>
    </row>
    <row r="10" s="10" customFormat="true" ht="13" hidden="false" customHeight="false" outlineLevel="0" collapsed="false">
      <c r="A10" s="9" t="s">
        <v>9</v>
      </c>
      <c r="B10" s="9" t="n">
        <v>9</v>
      </c>
      <c r="C10" s="9" t="n">
        <v>5.5</v>
      </c>
      <c r="D10" s="9" t="n">
        <v>6.75</v>
      </c>
      <c r="E10" s="9" t="n">
        <v>0.25</v>
      </c>
      <c r="F10" s="9" t="s">
        <v>6</v>
      </c>
      <c r="G10" s="9" t="s">
        <v>6</v>
      </c>
      <c r="H10" s="9" t="n">
        <v>0</v>
      </c>
      <c r="I10" s="9" t="n">
        <v>0</v>
      </c>
      <c r="J10" s="9" t="n">
        <v>2.25</v>
      </c>
      <c r="K10" s="9" t="n">
        <v>0.5</v>
      </c>
      <c r="L10" s="9" t="n">
        <v>3.5</v>
      </c>
      <c r="M10" s="9" t="n">
        <v>4</v>
      </c>
      <c r="N10" s="9" t="n">
        <v>6.85</v>
      </c>
      <c r="O10" s="9" t="n">
        <v>6.3</v>
      </c>
      <c r="P10" s="9" t="n">
        <v>4.5</v>
      </c>
      <c r="Q10" s="9" t="n">
        <v>5.25</v>
      </c>
      <c r="R10" s="9" t="n">
        <v>6.5</v>
      </c>
      <c r="S10" s="9" t="n">
        <v>4.25</v>
      </c>
      <c r="T10" s="9" t="n">
        <v>3.85</v>
      </c>
      <c r="U10" s="9" t="n">
        <v>0</v>
      </c>
      <c r="V10" s="9" t="n">
        <v>1.25</v>
      </c>
      <c r="W10" s="9" t="n">
        <v>1.75</v>
      </c>
      <c r="X10" s="9" t="n">
        <v>6</v>
      </c>
      <c r="Y10" s="9" t="n">
        <v>1.75</v>
      </c>
      <c r="Z10" s="9" t="n">
        <v>4.75</v>
      </c>
      <c r="AA10" s="9" t="n">
        <v>1.25</v>
      </c>
      <c r="AB10" s="9" t="n">
        <v>0.5</v>
      </c>
      <c r="AC10" s="9" t="n">
        <v>4.1</v>
      </c>
      <c r="AD10" s="9" t="n">
        <v>5.5</v>
      </c>
      <c r="AE10" s="9" t="n">
        <v>4.85</v>
      </c>
      <c r="AF10" s="9" t="n">
        <v>2.3</v>
      </c>
      <c r="AG10" s="9" t="n">
        <v>5</v>
      </c>
      <c r="AH10" s="9" t="n">
        <v>7.35</v>
      </c>
      <c r="AI10" s="9" t="n">
        <v>9.75</v>
      </c>
      <c r="AJ10" s="9" t="n">
        <v>4.25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1</v>
      </c>
      <c r="AQ10" s="9" t="n">
        <v>0</v>
      </c>
      <c r="AR10" s="9" t="n">
        <v>0</v>
      </c>
      <c r="AS10" s="9" t="n">
        <v>1</v>
      </c>
      <c r="AT10" s="9" t="n">
        <v>1</v>
      </c>
      <c r="AU10" s="9" t="n">
        <v>2</v>
      </c>
      <c r="AV10" s="9" t="n">
        <v>2.5</v>
      </c>
      <c r="AW10" s="9" t="n">
        <v>3.65</v>
      </c>
      <c r="AX10" s="9" t="n">
        <v>1.25</v>
      </c>
      <c r="AY10" s="9" t="n">
        <v>5.65</v>
      </c>
      <c r="AZ10" s="9" t="n">
        <v>3.25</v>
      </c>
      <c r="BA10" s="9" t="n">
        <v>0</v>
      </c>
      <c r="BB10" s="9" t="n">
        <v>5.65</v>
      </c>
    </row>
    <row r="11" s="10" customFormat="true" ht="13" hidden="false" customHeight="false" outlineLevel="0" collapsed="false">
      <c r="A11" s="9" t="s">
        <v>10</v>
      </c>
      <c r="B11" s="11" t="n">
        <v>4.37</v>
      </c>
      <c r="C11" s="11" t="n">
        <v>0.02</v>
      </c>
      <c r="D11" s="11" t="n">
        <v>0.35</v>
      </c>
      <c r="E11" s="11" t="n">
        <v>0</v>
      </c>
      <c r="F11" s="11" t="n">
        <v>0.625</v>
      </c>
      <c r="G11" s="11" t="n">
        <v>0.3</v>
      </c>
      <c r="H11" s="11" t="n">
        <v>1.2</v>
      </c>
      <c r="I11" s="11" t="n">
        <v>3.115</v>
      </c>
      <c r="J11" s="11" t="n">
        <v>1.8</v>
      </c>
      <c r="K11" s="11" t="n">
        <v>6.6</v>
      </c>
      <c r="L11" s="11" t="n">
        <v>6.725</v>
      </c>
      <c r="M11" s="11" t="n">
        <v>9.005</v>
      </c>
      <c r="N11" s="11" t="n">
        <v>2.915</v>
      </c>
      <c r="O11" s="11" t="n">
        <v>3.225</v>
      </c>
      <c r="P11" s="11" t="n">
        <v>0</v>
      </c>
      <c r="Q11" s="11" t="n">
        <v>4.58</v>
      </c>
      <c r="R11" s="11" t="n">
        <v>4.05</v>
      </c>
      <c r="S11" s="11" t="n">
        <v>3.76</v>
      </c>
      <c r="T11" s="11" t="n">
        <v>4.13</v>
      </c>
      <c r="U11" s="11" t="n">
        <v>1.1</v>
      </c>
      <c r="V11" s="11" t="n">
        <v>0</v>
      </c>
      <c r="W11" s="11" t="n">
        <v>0</v>
      </c>
      <c r="X11" s="11" t="n">
        <v>2.925</v>
      </c>
      <c r="Y11" s="11" t="n">
        <v>3.675</v>
      </c>
      <c r="Z11" s="11" t="n">
        <v>1.24</v>
      </c>
      <c r="AA11" s="11" t="n">
        <v>1.915</v>
      </c>
      <c r="AB11" s="11" t="n">
        <v>2.7</v>
      </c>
      <c r="AC11" s="11" t="n">
        <v>0.0425</v>
      </c>
      <c r="AD11" s="11" t="n">
        <v>0</v>
      </c>
      <c r="AE11" s="11" t="n">
        <v>0.36</v>
      </c>
      <c r="AF11" s="11" t="n">
        <v>2.225</v>
      </c>
      <c r="AG11" s="11" t="n">
        <v>3.37</v>
      </c>
      <c r="AH11" s="11" t="n">
        <v>1.425</v>
      </c>
      <c r="AI11" s="11" t="n">
        <v>0.85</v>
      </c>
      <c r="AJ11" s="11" t="n">
        <v>0.9</v>
      </c>
      <c r="AK11" s="11" t="n">
        <v>0</v>
      </c>
      <c r="AL11" s="11" t="n">
        <v>0</v>
      </c>
      <c r="AM11" s="11" t="n">
        <v>0</v>
      </c>
      <c r="AN11" s="11" t="n">
        <v>0.02</v>
      </c>
      <c r="AO11" s="11" t="n">
        <v>1.1</v>
      </c>
      <c r="AP11" s="11" t="n">
        <v>3.497</v>
      </c>
      <c r="AQ11" s="11" t="n">
        <v>1.05</v>
      </c>
      <c r="AR11" s="9" t="n">
        <v>0.1</v>
      </c>
      <c r="AS11" s="9" t="n">
        <v>0</v>
      </c>
      <c r="AT11" s="9" t="n">
        <v>2.375</v>
      </c>
      <c r="AU11" s="9" t="n">
        <v>5.675</v>
      </c>
      <c r="AV11" s="9" t="n">
        <v>1.015</v>
      </c>
      <c r="AW11" s="9" t="n">
        <v>2.75</v>
      </c>
      <c r="AX11" s="9" t="n">
        <v>4.705</v>
      </c>
      <c r="AY11" s="9" t="n">
        <v>1.75</v>
      </c>
      <c r="AZ11" s="9" t="n">
        <v>2.66</v>
      </c>
      <c r="BA11" s="9" t="n">
        <v>1.55</v>
      </c>
      <c r="BB11" s="9" t="n">
        <v>0.35</v>
      </c>
    </row>
    <row r="12" s="12" customFormat="true" ht="13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</row>
    <row r="13" s="8" customFormat="true" ht="13" hidden="false" customHeight="false" outlineLevel="0" collapsed="false">
      <c r="A13" s="13" t="s">
        <v>4</v>
      </c>
      <c r="B13" s="13" t="n">
        <f aca="false">SUM(B14:B18)</f>
        <v>65</v>
      </c>
      <c r="C13" s="13" t="n">
        <f aca="false">SUM(C14:C18)</f>
        <v>55</v>
      </c>
      <c r="D13" s="13" t="n">
        <f aca="false">SUM(D14:D18)</f>
        <v>22</v>
      </c>
      <c r="E13" s="13" t="n">
        <f aca="false">SUM(E14:E18)</f>
        <v>8</v>
      </c>
      <c r="F13" s="13" t="n">
        <f aca="false">SUM(F14:F18)</f>
        <v>7</v>
      </c>
      <c r="G13" s="13" t="n">
        <f aca="false">SUM(G14:G18)</f>
        <v>7</v>
      </c>
      <c r="H13" s="13" t="n">
        <f aca="false">SUM(H14:H18)</f>
        <v>10</v>
      </c>
      <c r="I13" s="13" t="n">
        <f aca="false">SUM(I14:I18)</f>
        <v>21</v>
      </c>
      <c r="J13" s="13" t="n">
        <f aca="false">SUM(J14:J18)</f>
        <v>28</v>
      </c>
      <c r="K13" s="13" t="n">
        <f aca="false">SUM(K14:K18)</f>
        <v>36</v>
      </c>
      <c r="L13" s="13" t="n">
        <f aca="false">SUM(L14:L18)</f>
        <v>56</v>
      </c>
      <c r="M13" s="13" t="n">
        <f aca="false">SUM(M14:M18)</f>
        <v>52</v>
      </c>
      <c r="N13" s="13" t="n">
        <f aca="false">SUM(N14:N18)</f>
        <v>58</v>
      </c>
      <c r="O13" s="13" t="n">
        <f aca="false">SUM(O14:O18)</f>
        <v>56</v>
      </c>
      <c r="P13" s="13" t="n">
        <f aca="false">SUM(P14:P18)</f>
        <v>31</v>
      </c>
      <c r="Q13" s="13" t="n">
        <f aca="false">SUM(Q14:Q18)</f>
        <v>81</v>
      </c>
      <c r="R13" s="13" t="n">
        <f aca="false">SUM(R14:R18)</f>
        <v>87</v>
      </c>
      <c r="S13" s="13" t="n">
        <f aca="false">SUM(S14:S18)</f>
        <v>40</v>
      </c>
      <c r="T13" s="13" t="n">
        <f aca="false">SUM(T14:T18)</f>
        <v>56</v>
      </c>
      <c r="U13" s="13" t="n">
        <f aca="false">SUM(U14:U18)</f>
        <v>18</v>
      </c>
      <c r="V13" s="13" t="n">
        <f aca="false">SUM(V14:V18)</f>
        <v>10</v>
      </c>
      <c r="W13" s="13" t="n">
        <f aca="false">SUM(W14:W18)</f>
        <v>9</v>
      </c>
      <c r="X13" s="13" t="n">
        <f aca="false">SUM(X14:X18)</f>
        <v>26</v>
      </c>
      <c r="Y13" s="13" t="n">
        <f aca="false">SUM(Y14:Y18)</f>
        <v>47</v>
      </c>
      <c r="Z13" s="13" t="n">
        <f aca="false">SUM(Z14:Z18)</f>
        <v>37</v>
      </c>
      <c r="AA13" s="13" t="n">
        <f aca="false">SUM(AA14:AA18)</f>
        <v>46</v>
      </c>
      <c r="AB13" s="13" t="n">
        <f aca="false">SUM(AB14:AB18)</f>
        <v>28</v>
      </c>
      <c r="AC13" s="13" t="n">
        <f aca="false">SUM(AC14:AC18)</f>
        <v>37</v>
      </c>
      <c r="AD13" s="13" t="n">
        <f aca="false">SUM(AD14:AD18)</f>
        <v>45</v>
      </c>
      <c r="AE13" s="13" t="n">
        <f aca="false">SUM(AE14:AE18)</f>
        <v>45</v>
      </c>
      <c r="AF13" s="13" t="n">
        <f aca="false">SUM(AF14:AF18)</f>
        <v>48</v>
      </c>
      <c r="AG13" s="13" t="n">
        <f aca="false">SUM(AG14:AG18)</f>
        <v>33</v>
      </c>
      <c r="AH13" s="13" t="n">
        <f aca="false">SUM(AH14:AH18)</f>
        <v>56</v>
      </c>
      <c r="AI13" s="13" t="n">
        <f aca="false">SUM(AI14:AI18)</f>
        <v>72</v>
      </c>
      <c r="AJ13" s="13" t="n">
        <f aca="false">SUM(AJ14:AJ18)</f>
        <v>73</v>
      </c>
      <c r="AK13" s="13" t="n">
        <f aca="false">SUM(AK14:AK18)</f>
        <v>4</v>
      </c>
      <c r="AL13" s="13" t="n">
        <f aca="false">SUM(AL14:AL18)</f>
        <v>0</v>
      </c>
      <c r="AM13" s="13" t="n">
        <f aca="false">SUM(AM14:AM18)</f>
        <v>1</v>
      </c>
      <c r="AN13" s="13" t="n">
        <f aca="false">SUM(AN14:AN18)</f>
        <v>4</v>
      </c>
      <c r="AO13" s="13" t="n">
        <f aca="false">SUM(AO14:AO18)</f>
        <v>15</v>
      </c>
      <c r="AP13" s="13" t="n">
        <f aca="false">SUM(AP14:AP18)</f>
        <v>15</v>
      </c>
      <c r="AQ13" s="13" t="n">
        <f aca="false">SUM(AQ14:AQ18)</f>
        <v>37</v>
      </c>
      <c r="AR13" s="13" t="n">
        <f aca="false">SUM(AR14:AR18)</f>
        <v>40</v>
      </c>
      <c r="AS13" s="13" t="n">
        <f aca="false">SUM(AS14:AS18)</f>
        <v>5</v>
      </c>
      <c r="AT13" s="13" t="n">
        <f aca="false">SUM(AT14:AT18)</f>
        <v>34</v>
      </c>
      <c r="AU13" s="13" t="n">
        <f aca="false">SUM(AU14:AU18)</f>
        <v>31</v>
      </c>
      <c r="AV13" s="13" t="n">
        <f aca="false">SUM(AV14:AV18)</f>
        <v>30</v>
      </c>
      <c r="AW13" s="13" t="n">
        <f aca="false">SUM(AW14:AW18)</f>
        <v>32</v>
      </c>
      <c r="AX13" s="13" t="n">
        <f aca="false">SUM(AX14:AX18)</f>
        <v>34</v>
      </c>
      <c r="AY13" s="13" t="n">
        <f aca="false">SUM(AY14:AY18)</f>
        <v>62</v>
      </c>
      <c r="AZ13" s="13" t="n">
        <f aca="false">SUM(AZ14:AZ18)</f>
        <v>37</v>
      </c>
      <c r="BA13" s="13" t="n">
        <f aca="false">SUM(BA14:BA18)</f>
        <v>38</v>
      </c>
      <c r="BB13" s="13" t="n">
        <f aca="false">SUM(BB14:BB18)</f>
        <v>56</v>
      </c>
    </row>
    <row r="14" s="14" customFormat="true" ht="13" hidden="false" customHeight="false" outlineLevel="0" collapsed="false">
      <c r="A14" s="9" t="s">
        <v>5</v>
      </c>
      <c r="B14" s="9" t="n">
        <v>12</v>
      </c>
      <c r="C14" s="9" t="n">
        <v>13</v>
      </c>
      <c r="D14" s="9" t="n">
        <v>7</v>
      </c>
      <c r="E14" s="9" t="n">
        <v>6</v>
      </c>
      <c r="F14" s="9" t="n">
        <v>5</v>
      </c>
      <c r="G14" s="9" t="s">
        <v>6</v>
      </c>
      <c r="H14" s="9" t="n">
        <v>1</v>
      </c>
      <c r="I14" s="9" t="n">
        <v>6</v>
      </c>
      <c r="J14" s="9" t="n">
        <v>5</v>
      </c>
      <c r="K14" s="9" t="n">
        <v>6</v>
      </c>
      <c r="L14" s="9" t="n">
        <v>14</v>
      </c>
      <c r="M14" s="9" t="n">
        <v>12</v>
      </c>
      <c r="N14" s="9" t="n">
        <v>14</v>
      </c>
      <c r="O14" s="9" t="n">
        <v>15</v>
      </c>
      <c r="P14" s="9" t="n">
        <v>8</v>
      </c>
      <c r="Q14" s="9" t="n">
        <v>16</v>
      </c>
      <c r="R14" s="9" t="n">
        <v>14</v>
      </c>
      <c r="S14" s="9" t="n">
        <v>10</v>
      </c>
      <c r="T14" s="9" t="n">
        <v>9</v>
      </c>
      <c r="U14" s="9" t="n">
        <v>10</v>
      </c>
      <c r="V14" s="9" t="n">
        <v>3</v>
      </c>
      <c r="W14" s="9" t="n">
        <v>0</v>
      </c>
      <c r="X14" s="9" t="n">
        <v>2</v>
      </c>
      <c r="Y14" s="9" t="n">
        <v>10</v>
      </c>
      <c r="Z14" s="9" t="n">
        <v>14</v>
      </c>
      <c r="AA14" s="9" t="n">
        <v>13</v>
      </c>
      <c r="AB14" s="9" t="n">
        <v>4</v>
      </c>
      <c r="AC14" s="9" t="n">
        <v>13</v>
      </c>
      <c r="AD14" s="9" t="n">
        <v>13</v>
      </c>
      <c r="AE14" s="9" t="n">
        <v>14</v>
      </c>
      <c r="AF14" s="9" t="n">
        <v>9</v>
      </c>
      <c r="AG14" s="9" t="n">
        <v>5</v>
      </c>
      <c r="AH14" s="9" t="n">
        <v>18</v>
      </c>
      <c r="AI14" s="9" t="n">
        <v>22</v>
      </c>
      <c r="AJ14" s="9" t="n">
        <v>23</v>
      </c>
      <c r="AK14" s="9" t="n">
        <v>1</v>
      </c>
      <c r="AL14" s="9" t="n">
        <v>0</v>
      </c>
      <c r="AM14" s="9" t="n">
        <v>1</v>
      </c>
      <c r="AN14" s="9" t="n">
        <v>0</v>
      </c>
      <c r="AO14" s="9" t="n">
        <v>4</v>
      </c>
      <c r="AP14" s="9" t="n">
        <v>2</v>
      </c>
      <c r="AQ14" s="9" t="n">
        <v>9</v>
      </c>
      <c r="AR14" s="9" t="n">
        <v>10</v>
      </c>
      <c r="AS14" s="9" t="n">
        <v>3</v>
      </c>
      <c r="AT14" s="9" t="n">
        <v>8</v>
      </c>
      <c r="AU14" s="9" t="n">
        <v>4</v>
      </c>
      <c r="AV14" s="9" t="n">
        <v>5</v>
      </c>
      <c r="AW14" s="9" t="n">
        <v>7</v>
      </c>
      <c r="AX14" s="9" t="n">
        <v>4</v>
      </c>
      <c r="AY14" s="9" t="n">
        <v>17</v>
      </c>
      <c r="AZ14" s="9" t="n">
        <v>9</v>
      </c>
      <c r="BA14" s="9" t="n">
        <v>10</v>
      </c>
      <c r="BB14" s="9" t="n">
        <v>20</v>
      </c>
    </row>
    <row r="15" s="14" customFormat="true" ht="13" hidden="false" customHeight="false" outlineLevel="0" collapsed="false">
      <c r="A15" s="9" t="s">
        <v>7</v>
      </c>
      <c r="B15" s="9" t="n">
        <v>19</v>
      </c>
      <c r="C15" s="9" t="n">
        <v>25</v>
      </c>
      <c r="D15" s="9" t="n">
        <v>2</v>
      </c>
      <c r="E15" s="9" t="n">
        <v>0</v>
      </c>
      <c r="F15" s="9" t="n">
        <v>1</v>
      </c>
      <c r="G15" s="9" t="n">
        <v>6</v>
      </c>
      <c r="H15" s="9" t="n">
        <v>6</v>
      </c>
      <c r="I15" s="9" t="n">
        <v>3</v>
      </c>
      <c r="J15" s="9" t="n">
        <v>9</v>
      </c>
      <c r="K15" s="9" t="n">
        <v>7</v>
      </c>
      <c r="L15" s="9" t="n">
        <v>15</v>
      </c>
      <c r="M15" s="9" t="n">
        <v>18</v>
      </c>
      <c r="N15" s="9" t="n">
        <v>17</v>
      </c>
      <c r="O15" s="9" t="n">
        <v>17</v>
      </c>
      <c r="P15" s="9" t="n">
        <v>14</v>
      </c>
      <c r="Q15" s="9" t="n">
        <v>37</v>
      </c>
      <c r="R15" s="9" t="n">
        <v>40</v>
      </c>
      <c r="S15" s="9" t="n">
        <v>10</v>
      </c>
      <c r="T15" s="9" t="n">
        <v>25</v>
      </c>
      <c r="U15" s="9" t="n">
        <v>2</v>
      </c>
      <c r="V15" s="9" t="n">
        <v>3</v>
      </c>
      <c r="W15" s="9" t="n">
        <v>2</v>
      </c>
      <c r="X15" s="9" t="n">
        <v>7</v>
      </c>
      <c r="Y15" s="9" t="n">
        <v>13</v>
      </c>
      <c r="Z15" s="9" t="n">
        <v>8</v>
      </c>
      <c r="AA15" s="9" t="n">
        <v>12</v>
      </c>
      <c r="AB15" s="9" t="n">
        <v>9</v>
      </c>
      <c r="AC15" s="9" t="n">
        <v>12</v>
      </c>
      <c r="AD15" s="9" t="n">
        <v>18</v>
      </c>
      <c r="AE15" s="9" t="n">
        <v>12</v>
      </c>
      <c r="AF15" s="9" t="n">
        <v>13</v>
      </c>
      <c r="AG15" s="9" t="n">
        <v>2</v>
      </c>
      <c r="AH15" s="9" t="n">
        <v>8</v>
      </c>
      <c r="AI15" s="9" t="n">
        <v>21</v>
      </c>
      <c r="AJ15" s="9" t="n">
        <v>19</v>
      </c>
      <c r="AK15" s="9" t="n">
        <v>0</v>
      </c>
      <c r="AL15" s="9" t="n">
        <v>0</v>
      </c>
      <c r="AM15" s="9" t="n">
        <v>0</v>
      </c>
      <c r="AN15" s="9" t="n">
        <v>2</v>
      </c>
      <c r="AO15" s="9" t="n">
        <v>4</v>
      </c>
      <c r="AP15" s="9" t="n">
        <v>2</v>
      </c>
      <c r="AQ15" s="9" t="n">
        <v>17</v>
      </c>
      <c r="AR15" s="9" t="n">
        <v>25</v>
      </c>
      <c r="AS15" s="9" t="n">
        <v>1</v>
      </c>
      <c r="AT15" s="9" t="n">
        <v>14</v>
      </c>
      <c r="AU15" s="9" t="n">
        <v>5</v>
      </c>
      <c r="AV15" s="9" t="n">
        <v>9</v>
      </c>
      <c r="AW15" s="9" t="n">
        <v>7</v>
      </c>
      <c r="AX15" s="9" t="n">
        <v>4</v>
      </c>
      <c r="AY15" s="9" t="n">
        <v>23</v>
      </c>
      <c r="AZ15" s="9" t="n">
        <v>11</v>
      </c>
      <c r="BA15" s="9" t="n">
        <v>16</v>
      </c>
      <c r="BB15" s="9" t="n">
        <v>19</v>
      </c>
    </row>
    <row r="16" s="14" customFormat="true" ht="13" hidden="false" customHeight="false" outlineLevel="0" collapsed="false">
      <c r="A16" s="9" t="s">
        <v>8</v>
      </c>
      <c r="B16" s="9" t="n">
        <v>10</v>
      </c>
      <c r="C16" s="9" t="n">
        <v>9</v>
      </c>
      <c r="D16" s="9" t="n">
        <v>4</v>
      </c>
      <c r="E16" s="9" t="n">
        <v>1</v>
      </c>
      <c r="F16" s="9" t="s">
        <v>6</v>
      </c>
      <c r="G16" s="9" t="s">
        <v>6</v>
      </c>
      <c r="H16" s="9" t="n">
        <v>0</v>
      </c>
      <c r="I16" s="9" t="n">
        <v>6</v>
      </c>
      <c r="J16" s="9" t="n">
        <v>9</v>
      </c>
      <c r="K16" s="9" t="n">
        <v>8</v>
      </c>
      <c r="L16" s="9" t="n">
        <v>10</v>
      </c>
      <c r="M16" s="9" t="n">
        <v>3</v>
      </c>
      <c r="N16" s="9" t="n">
        <v>12</v>
      </c>
      <c r="O16" s="9" t="n">
        <v>9</v>
      </c>
      <c r="P16" s="9" t="n">
        <v>4</v>
      </c>
      <c r="Q16" s="9" t="n">
        <v>10</v>
      </c>
      <c r="R16" s="9" t="n">
        <v>15</v>
      </c>
      <c r="S16" s="9" t="n">
        <v>6</v>
      </c>
      <c r="T16" s="9" t="n">
        <v>7</v>
      </c>
      <c r="U16" s="9" t="n">
        <v>5</v>
      </c>
      <c r="V16" s="9" t="n">
        <v>3</v>
      </c>
      <c r="W16" s="9" t="n">
        <v>5</v>
      </c>
      <c r="X16" s="9" t="n">
        <v>5</v>
      </c>
      <c r="Y16" s="9" t="n">
        <v>14</v>
      </c>
      <c r="Z16" s="9" t="n">
        <v>5</v>
      </c>
      <c r="AA16" s="9" t="n">
        <v>12</v>
      </c>
      <c r="AB16" s="9" t="n">
        <v>6</v>
      </c>
      <c r="AC16" s="9" t="n">
        <v>5</v>
      </c>
      <c r="AD16" s="9" t="n">
        <v>7</v>
      </c>
      <c r="AE16" s="9" t="n">
        <v>12</v>
      </c>
      <c r="AF16" s="9" t="n">
        <v>17</v>
      </c>
      <c r="AG16" s="9" t="n">
        <v>11</v>
      </c>
      <c r="AH16" s="9" t="n">
        <v>18</v>
      </c>
      <c r="AI16" s="9" t="n">
        <v>15</v>
      </c>
      <c r="AJ16" s="9" t="n">
        <v>23</v>
      </c>
      <c r="AK16" s="9" t="n">
        <v>3</v>
      </c>
      <c r="AL16" s="9" t="n">
        <v>0</v>
      </c>
      <c r="AM16" s="9" t="n">
        <v>0</v>
      </c>
      <c r="AN16" s="9" t="n">
        <v>1</v>
      </c>
      <c r="AO16" s="9" t="n">
        <v>2</v>
      </c>
      <c r="AP16" s="9" t="n">
        <v>2</v>
      </c>
      <c r="AQ16" s="9" t="n">
        <v>8</v>
      </c>
      <c r="AR16" s="9" t="n">
        <v>4</v>
      </c>
      <c r="AS16" s="9" t="n">
        <v>0</v>
      </c>
      <c r="AT16" s="9" t="n">
        <v>6</v>
      </c>
      <c r="AU16" s="9" t="n">
        <v>7</v>
      </c>
      <c r="AV16" s="9" t="n">
        <v>7</v>
      </c>
      <c r="AW16" s="9" t="n">
        <v>7</v>
      </c>
      <c r="AX16" s="9" t="n">
        <v>3</v>
      </c>
      <c r="AY16" s="9" t="n">
        <v>11</v>
      </c>
      <c r="AZ16" s="9" t="n">
        <v>8</v>
      </c>
      <c r="BA16" s="9" t="n">
        <v>8</v>
      </c>
      <c r="BB16" s="9" t="n">
        <v>8</v>
      </c>
    </row>
    <row r="17" s="14" customFormat="true" ht="13" hidden="false" customHeight="false" outlineLevel="0" collapsed="false">
      <c r="A17" s="9" t="s">
        <v>9</v>
      </c>
      <c r="B17" s="9" t="n">
        <v>12</v>
      </c>
      <c r="C17" s="9" t="n">
        <v>7</v>
      </c>
      <c r="D17" s="9" t="n">
        <v>6</v>
      </c>
      <c r="E17" s="9" t="n">
        <v>1</v>
      </c>
      <c r="F17" s="9" t="s">
        <v>6</v>
      </c>
      <c r="G17" s="9" t="s">
        <v>6</v>
      </c>
      <c r="H17" s="9" t="n">
        <v>0</v>
      </c>
      <c r="I17" s="9" t="n">
        <v>0</v>
      </c>
      <c r="J17" s="9" t="n">
        <v>2</v>
      </c>
      <c r="K17" s="9" t="n">
        <v>1</v>
      </c>
      <c r="L17" s="9" t="n">
        <v>4</v>
      </c>
      <c r="M17" s="9" t="n">
        <v>6</v>
      </c>
      <c r="N17" s="9" t="n">
        <v>9</v>
      </c>
      <c r="O17" s="9" t="n">
        <v>9</v>
      </c>
      <c r="P17" s="9" t="n">
        <v>5</v>
      </c>
      <c r="Q17" s="9" t="n">
        <v>8</v>
      </c>
      <c r="R17" s="9" t="n">
        <v>10</v>
      </c>
      <c r="S17" s="9" t="n">
        <v>6</v>
      </c>
      <c r="T17" s="9" t="n">
        <v>5</v>
      </c>
      <c r="U17" s="9" t="n">
        <v>0</v>
      </c>
      <c r="V17" s="9" t="n">
        <v>1</v>
      </c>
      <c r="W17" s="9" t="n">
        <v>2</v>
      </c>
      <c r="X17" s="9" t="n">
        <v>7</v>
      </c>
      <c r="Y17" s="9" t="n">
        <v>2</v>
      </c>
      <c r="Z17" s="9" t="n">
        <v>7</v>
      </c>
      <c r="AA17" s="9" t="n">
        <v>3</v>
      </c>
      <c r="AB17" s="9" t="n">
        <v>1</v>
      </c>
      <c r="AC17" s="9" t="n">
        <v>6</v>
      </c>
      <c r="AD17" s="9" t="n">
        <v>7</v>
      </c>
      <c r="AE17" s="9" t="n">
        <v>6</v>
      </c>
      <c r="AF17" s="9" t="n">
        <v>4</v>
      </c>
      <c r="AG17" s="9" t="n">
        <v>7</v>
      </c>
      <c r="AH17" s="9" t="n">
        <v>8</v>
      </c>
      <c r="AI17" s="9" t="n">
        <v>12</v>
      </c>
      <c r="AJ17" s="9" t="n">
        <v>4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1</v>
      </c>
      <c r="AQ17" s="9" t="n">
        <v>0</v>
      </c>
      <c r="AR17" s="9" t="n">
        <v>0</v>
      </c>
      <c r="AS17" s="9" t="n">
        <v>1</v>
      </c>
      <c r="AT17" s="9" t="n">
        <v>1</v>
      </c>
      <c r="AU17" s="9" t="n">
        <v>4</v>
      </c>
      <c r="AV17" s="9" t="n">
        <v>5</v>
      </c>
      <c r="AW17" s="9" t="n">
        <v>7</v>
      </c>
      <c r="AX17" s="9" t="n">
        <v>3</v>
      </c>
      <c r="AY17" s="9" t="n">
        <v>7</v>
      </c>
      <c r="AZ17" s="9" t="n">
        <v>4</v>
      </c>
      <c r="BA17" s="9" t="n">
        <v>0</v>
      </c>
      <c r="BB17" s="9" t="n">
        <v>7</v>
      </c>
    </row>
    <row r="18" s="14" customFormat="true" ht="13" hidden="false" customHeight="false" outlineLevel="0" collapsed="false">
      <c r="A18" s="9" t="s">
        <v>10</v>
      </c>
      <c r="B18" s="9" t="n">
        <v>12</v>
      </c>
      <c r="C18" s="9" t="n">
        <v>1</v>
      </c>
      <c r="D18" s="9" t="n">
        <v>3</v>
      </c>
      <c r="E18" s="9" t="n">
        <v>0</v>
      </c>
      <c r="F18" s="9" t="n">
        <v>1</v>
      </c>
      <c r="G18" s="9" t="n">
        <v>1</v>
      </c>
      <c r="H18" s="9" t="n">
        <v>3</v>
      </c>
      <c r="I18" s="9" t="n">
        <v>6</v>
      </c>
      <c r="J18" s="9" t="n">
        <v>3</v>
      </c>
      <c r="K18" s="9" t="n">
        <v>14</v>
      </c>
      <c r="L18" s="9" t="n">
        <v>13</v>
      </c>
      <c r="M18" s="9" t="n">
        <v>13</v>
      </c>
      <c r="N18" s="9" t="n">
        <v>6</v>
      </c>
      <c r="O18" s="9" t="n">
        <v>6</v>
      </c>
      <c r="P18" s="9" t="n">
        <v>0</v>
      </c>
      <c r="Q18" s="9" t="n">
        <v>10</v>
      </c>
      <c r="R18" s="9" t="n">
        <v>8</v>
      </c>
      <c r="S18" s="9" t="n">
        <v>8</v>
      </c>
      <c r="T18" s="9" t="n">
        <v>10</v>
      </c>
      <c r="U18" s="9" t="n">
        <v>1</v>
      </c>
      <c r="V18" s="9" t="n">
        <v>0</v>
      </c>
      <c r="W18" s="9" t="n">
        <v>0</v>
      </c>
      <c r="X18" s="9" t="n">
        <v>5</v>
      </c>
      <c r="Y18" s="9" t="n">
        <v>8</v>
      </c>
      <c r="Z18" s="9" t="n">
        <v>3</v>
      </c>
      <c r="AA18" s="9" t="n">
        <v>6</v>
      </c>
      <c r="AB18" s="9" t="n">
        <v>8</v>
      </c>
      <c r="AC18" s="9" t="n">
        <v>1</v>
      </c>
      <c r="AD18" s="9" t="n">
        <v>0</v>
      </c>
      <c r="AE18" s="9" t="n">
        <v>1</v>
      </c>
      <c r="AF18" s="9" t="n">
        <v>5</v>
      </c>
      <c r="AG18" s="9" t="n">
        <v>8</v>
      </c>
      <c r="AH18" s="9" t="n">
        <v>4</v>
      </c>
      <c r="AI18" s="9" t="n">
        <v>2</v>
      </c>
      <c r="AJ18" s="9" t="n">
        <v>4</v>
      </c>
      <c r="AK18" s="9" t="n">
        <v>0</v>
      </c>
      <c r="AL18" s="9" t="n">
        <v>0</v>
      </c>
      <c r="AM18" s="9" t="n">
        <v>0</v>
      </c>
      <c r="AN18" s="9" t="n">
        <v>1</v>
      </c>
      <c r="AO18" s="9" t="n">
        <v>5</v>
      </c>
      <c r="AP18" s="9" t="n">
        <v>8</v>
      </c>
      <c r="AQ18" s="9" t="n">
        <v>3</v>
      </c>
      <c r="AR18" s="9" t="n">
        <v>1</v>
      </c>
      <c r="AS18" s="9" t="n">
        <v>0</v>
      </c>
      <c r="AT18" s="9" t="n">
        <v>5</v>
      </c>
      <c r="AU18" s="9" t="n">
        <v>11</v>
      </c>
      <c r="AV18" s="9" t="n">
        <v>4</v>
      </c>
      <c r="AW18" s="9" t="n">
        <v>4</v>
      </c>
      <c r="AX18" s="9" t="n">
        <v>20</v>
      </c>
      <c r="AY18" s="9" t="n">
        <v>4</v>
      </c>
      <c r="AZ18" s="9" t="n">
        <v>5</v>
      </c>
      <c r="BA18" s="9" t="n">
        <v>4</v>
      </c>
      <c r="BB18" s="9" t="n">
        <v>2</v>
      </c>
    </row>
    <row r="19" s="15" customFormat="true" ht="13" hidden="false" customHeight="false" outlineLevel="0" collapsed="false">
      <c r="A19" s="3" t="s">
        <v>1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</row>
    <row r="20" s="8" customFormat="true" ht="13" hidden="false" customHeight="false" outlineLevel="0" collapsed="false">
      <c r="A20" s="13" t="s">
        <v>4</v>
      </c>
      <c r="B20" s="13" t="n">
        <f aca="false">AVERAGE(B21:B24)</f>
        <v>3.5375</v>
      </c>
      <c r="C20" s="13" t="n">
        <f aca="false">AVERAGE(C21:C24)</f>
        <v>3.45</v>
      </c>
      <c r="D20" s="13" t="n">
        <f aca="false">AVERAGE(D21:D24)</f>
        <v>3.765</v>
      </c>
      <c r="E20" s="13" t="n">
        <f aca="false">AVERAGE(E21:E24)</f>
        <v>2.72666666666667</v>
      </c>
      <c r="F20" s="13" t="n">
        <f aca="false">AVERAGE(F21:F24)</f>
        <v>4.87</v>
      </c>
      <c r="G20" s="13" t="n">
        <f aca="false">AVERAGE(G21:G24)</f>
        <v>4.17</v>
      </c>
      <c r="H20" s="13" t="n">
        <f aca="false">AVERAGE(H21:H24)</f>
        <v>3.55</v>
      </c>
      <c r="I20" s="13" t="n">
        <f aca="false">AVERAGE(I21:I24)</f>
        <v>4.20666666666667</v>
      </c>
      <c r="J20" s="13" t="n">
        <f aca="false">AVERAGE(J21:J24)</f>
        <v>5.195</v>
      </c>
      <c r="K20" s="13" t="n">
        <f aca="false">AVERAGE(K21:K24)</f>
        <v>3.38</v>
      </c>
      <c r="L20" s="13" t="n">
        <f aca="false">AVERAGE(L21:L24)</f>
        <v>4.17</v>
      </c>
      <c r="M20" s="13" t="n">
        <f aca="false">AVERAGE(M21:M24)</f>
        <v>5.13875</v>
      </c>
      <c r="N20" s="13" t="n">
        <f aca="false">AVERAGE(N21:N24)</f>
        <v>3.555</v>
      </c>
      <c r="O20" s="13" t="n">
        <f aca="false">AVERAGE(O21:O24)</f>
        <v>4.0275</v>
      </c>
      <c r="P20" s="13" t="n">
        <f aca="false">AVERAGE(P21:P24)</f>
        <v>4.1175</v>
      </c>
      <c r="Q20" s="13" t="n">
        <f aca="false">AVERAGE(Q21:Q24)</f>
        <v>2.7325</v>
      </c>
      <c r="R20" s="13" t="n">
        <f aca="false">AVERAGE(R21:R24)</f>
        <v>3.9375</v>
      </c>
      <c r="S20" s="13" t="n">
        <f aca="false">AVERAGE(S21:S24)</f>
        <v>3.64</v>
      </c>
      <c r="T20" s="13" t="n">
        <f aca="false">AVERAGE(T21:T24)</f>
        <v>3.2725</v>
      </c>
      <c r="U20" s="13" t="n">
        <f aca="false">AVERAGE(U21:U24)</f>
        <v>4.67666666666667</v>
      </c>
      <c r="V20" s="13" t="n">
        <f aca="false">AVERAGE(V21:V24)</f>
        <v>5.43333333333333</v>
      </c>
      <c r="W20" s="13" t="n">
        <f aca="false">AVERAGE(W21:W24)</f>
        <v>4.49833333333333</v>
      </c>
      <c r="X20" s="13" t="n">
        <f aca="false">AVERAGE(X21:X24)</f>
        <v>3.9975</v>
      </c>
      <c r="Y20" s="13" t="n">
        <f aca="false">AVERAGE(Y21:Y24)</f>
        <v>3.27</v>
      </c>
      <c r="Z20" s="13" t="n">
        <f aca="false">AVERAGE(Z21:Z24)</f>
        <v>3.23</v>
      </c>
      <c r="AA20" s="13" t="n">
        <f aca="false">AVERAGE(AA21:AA24)</f>
        <v>4.02</v>
      </c>
      <c r="AB20" s="13" t="n">
        <f aca="false">AVERAGE(AB21:AB24)</f>
        <v>3.1025</v>
      </c>
      <c r="AC20" s="13" t="n">
        <f aca="false">AVERAGE(AC21:AC24)</f>
        <v>3.8</v>
      </c>
      <c r="AD20" s="13" t="n">
        <f aca="false">AVERAGE(AD21:AD24)</f>
        <v>3.2625</v>
      </c>
      <c r="AE20" s="13" t="n">
        <f aca="false">AVERAGE(AE21:AE24)</f>
        <v>4.1875</v>
      </c>
      <c r="AF20" s="13" t="n">
        <f aca="false">AVERAGE(AF21:AF24)</f>
        <v>2.2425</v>
      </c>
      <c r="AG20" s="13" t="n">
        <f aca="false">AVERAGE(AG21:AG24)</f>
        <v>4.4875</v>
      </c>
      <c r="AH20" s="13" t="n">
        <f aca="false">AVERAGE(AH21:AH24)</f>
        <v>4.125</v>
      </c>
      <c r="AI20" s="13" t="n">
        <f aca="false">AVERAGE(AI21:AI24)</f>
        <v>5.195</v>
      </c>
      <c r="AJ20" s="13" t="n">
        <f aca="false">AVERAGE(AJ21:AJ24)</f>
        <v>4.4375</v>
      </c>
      <c r="AK20" s="13" t="n">
        <f aca="false">AVERAGE(AK21:AK24)</f>
        <v>2.42</v>
      </c>
      <c r="AL20" s="13" t="s">
        <v>6</v>
      </c>
      <c r="AM20" s="13" t="n">
        <f aca="false">AVERAGE(AM21:AM24)</f>
        <v>5.6</v>
      </c>
      <c r="AN20" s="13" t="n">
        <f aca="false">AVERAGE(AN21:AN24)</f>
        <v>4.59</v>
      </c>
      <c r="AO20" s="13" t="n">
        <f aca="false">AVERAGE(AO21:AO24)</f>
        <v>4.68666666666667</v>
      </c>
      <c r="AP20" s="13" t="n">
        <f aca="false">AVERAGE(AP21:AP24)</f>
        <v>2.76</v>
      </c>
      <c r="AQ20" s="13" t="n">
        <f aca="false">AVERAGE(AQ21:AQ24)</f>
        <v>4.73</v>
      </c>
      <c r="AR20" s="13" t="n">
        <f aca="false">AVERAGE(AR21:AR24)</f>
        <v>3.67666666666667</v>
      </c>
      <c r="AS20" s="13" t="n">
        <f aca="false">AVERAGE(AS21:AS24)</f>
        <v>2.06</v>
      </c>
      <c r="AT20" s="13" t="n">
        <f aca="false">AVERAGE(AT21:AT24)</f>
        <v>2.715</v>
      </c>
      <c r="AU20" s="13" t="n">
        <f aca="false">AVERAGE(AU21:AU24)</f>
        <v>4.5725</v>
      </c>
      <c r="AV20" s="13" t="n">
        <f aca="false">AVERAGE(AV21:AV24)</f>
        <v>3.2675</v>
      </c>
      <c r="AW20" s="13" t="n">
        <f aca="false">AVERAGE(AW21:AW24)</f>
        <v>4.1825</v>
      </c>
      <c r="AX20" s="13" t="n">
        <f aca="false">AVERAGE(AX21:AX24)</f>
        <v>3.2</v>
      </c>
      <c r="AY20" s="13" t="n">
        <f aca="false">AVERAGE(AY21:AY24)</f>
        <v>3.09</v>
      </c>
      <c r="AZ20" s="13" t="n">
        <f aca="false">AVERAGE(AZ21:AZ24)</f>
        <v>2.76</v>
      </c>
      <c r="BA20" s="13" t="n">
        <f aca="false">AVERAGE(BA21:BA24)</f>
        <v>4.47666666666667</v>
      </c>
      <c r="BB20" s="13" t="n">
        <f aca="false">AVERAGE(BB21:BB24)</f>
        <v>2.7875</v>
      </c>
    </row>
    <row r="21" s="14" customFormat="true" ht="13" hidden="false" customHeight="false" outlineLevel="0" collapsed="false">
      <c r="A21" s="9" t="s">
        <v>5</v>
      </c>
      <c r="B21" s="9" t="n">
        <v>3.14</v>
      </c>
      <c r="C21" s="9" t="n">
        <v>3.3</v>
      </c>
      <c r="D21" s="9" t="n">
        <v>3.37</v>
      </c>
      <c r="E21" s="9" t="n">
        <v>2.97</v>
      </c>
      <c r="F21" s="9" t="n">
        <v>4.54</v>
      </c>
      <c r="G21" s="9" t="s">
        <v>6</v>
      </c>
      <c r="H21" s="9" t="n">
        <v>1.57</v>
      </c>
      <c r="I21" s="9" t="n">
        <v>2.95</v>
      </c>
      <c r="J21" s="9" t="n">
        <v>3</v>
      </c>
      <c r="K21" s="9" t="n">
        <v>3.75</v>
      </c>
      <c r="L21" s="9" t="n">
        <v>3.5</v>
      </c>
      <c r="M21" s="9" t="n">
        <v>4.805</v>
      </c>
      <c r="N21" s="9" t="n">
        <v>3.06</v>
      </c>
      <c r="O21" s="9" t="n">
        <v>2.62</v>
      </c>
      <c r="P21" s="9" t="n">
        <v>5.32</v>
      </c>
      <c r="Q21" s="9" t="n">
        <v>2.49</v>
      </c>
      <c r="R21" s="9" t="n">
        <v>4.06</v>
      </c>
      <c r="S21" s="9" t="n">
        <v>2.39</v>
      </c>
      <c r="T21" s="9" t="n">
        <v>2.89</v>
      </c>
      <c r="U21" s="9" t="n">
        <v>3.19</v>
      </c>
      <c r="V21" s="9" t="s">
        <v>6</v>
      </c>
      <c r="W21" s="9" t="s">
        <v>6</v>
      </c>
      <c r="X21" s="9" t="n">
        <v>2.06</v>
      </c>
      <c r="Y21" s="9" t="n">
        <v>3.67</v>
      </c>
      <c r="Z21" s="9" t="n">
        <v>2.59</v>
      </c>
      <c r="AA21" s="9" t="n">
        <v>2.35</v>
      </c>
      <c r="AB21" s="9" t="n">
        <v>1.76</v>
      </c>
      <c r="AC21" s="9" t="n">
        <v>3.09</v>
      </c>
      <c r="AD21" s="9" t="n">
        <v>3.34</v>
      </c>
      <c r="AE21" s="9" t="n">
        <v>3.07</v>
      </c>
      <c r="AF21" s="9" t="n">
        <v>3.73</v>
      </c>
      <c r="AG21" s="9" t="n">
        <v>2.51</v>
      </c>
      <c r="AH21" s="9" t="n">
        <v>3.67</v>
      </c>
      <c r="AI21" s="9" t="n">
        <v>3.2</v>
      </c>
      <c r="AJ21" s="9" t="n">
        <v>3.04</v>
      </c>
      <c r="AK21" s="9" t="n">
        <v>2.8</v>
      </c>
      <c r="AL21" s="9" t="s">
        <v>6</v>
      </c>
      <c r="AM21" s="9" t="n">
        <v>5.6</v>
      </c>
      <c r="AN21" s="9" t="s">
        <v>6</v>
      </c>
      <c r="AO21" s="9" t="n">
        <v>6.86</v>
      </c>
      <c r="AP21" s="9" t="n">
        <v>2.65</v>
      </c>
      <c r="AQ21" s="9" t="n">
        <v>2.15</v>
      </c>
      <c r="AR21" s="9" t="n">
        <v>5.11</v>
      </c>
      <c r="AS21" s="9" t="n">
        <v>2.58</v>
      </c>
      <c r="AT21" s="9" t="n">
        <v>2.08</v>
      </c>
      <c r="AU21" s="9" t="n">
        <v>3.07</v>
      </c>
      <c r="AV21" s="9" t="n">
        <v>2.73</v>
      </c>
      <c r="AW21" s="9" t="n">
        <v>3.54</v>
      </c>
      <c r="AX21" s="9" t="n">
        <v>2.72</v>
      </c>
      <c r="AY21" s="9" t="n">
        <v>3.11</v>
      </c>
      <c r="AZ21" s="9" t="n">
        <v>3.27</v>
      </c>
      <c r="BA21" s="9" t="n">
        <v>2.4</v>
      </c>
      <c r="BB21" s="9" t="n">
        <v>3.52</v>
      </c>
    </row>
    <row r="22" s="14" customFormat="true" ht="13" hidden="false" customHeight="false" outlineLevel="0" collapsed="false">
      <c r="A22" s="9" t="s">
        <v>7</v>
      </c>
      <c r="B22" s="11" t="n">
        <v>4.21</v>
      </c>
      <c r="C22" s="11" t="n">
        <v>2.97</v>
      </c>
      <c r="D22" s="11" t="n">
        <v>3.08</v>
      </c>
      <c r="E22" s="11" t="s">
        <v>6</v>
      </c>
      <c r="F22" s="11" t="n">
        <v>5.2</v>
      </c>
      <c r="G22" s="11" t="n">
        <v>4.17</v>
      </c>
      <c r="H22" s="11" t="n">
        <v>5.53</v>
      </c>
      <c r="I22" s="11" t="n">
        <v>5.17</v>
      </c>
      <c r="J22" s="11" t="n">
        <v>4.95</v>
      </c>
      <c r="K22" s="11" t="n">
        <v>4.15</v>
      </c>
      <c r="L22" s="11" t="n">
        <v>3.38</v>
      </c>
      <c r="M22" s="11" t="n">
        <v>3.85</v>
      </c>
      <c r="N22" s="11" t="n">
        <v>4.6</v>
      </c>
      <c r="O22" s="11" t="n">
        <v>3.48</v>
      </c>
      <c r="P22" s="11" t="n">
        <v>3.49</v>
      </c>
      <c r="Q22" s="11" t="n">
        <v>2.91</v>
      </c>
      <c r="R22" s="11" t="n">
        <v>3.93</v>
      </c>
      <c r="S22" s="11" t="n">
        <v>3.11</v>
      </c>
      <c r="T22" s="11" t="n">
        <v>3.21</v>
      </c>
      <c r="U22" s="11" t="n">
        <v>3.27</v>
      </c>
      <c r="V22" s="11" t="n">
        <v>4.4</v>
      </c>
      <c r="W22" s="11" t="n">
        <v>5.14</v>
      </c>
      <c r="X22" s="11" t="n">
        <v>4.46</v>
      </c>
      <c r="Y22" s="11" t="n">
        <v>3.11</v>
      </c>
      <c r="Z22" s="11" t="n">
        <v>4.86</v>
      </c>
      <c r="AA22" s="11" t="n">
        <v>3.29</v>
      </c>
      <c r="AB22" s="11" t="n">
        <v>3.85</v>
      </c>
      <c r="AC22" s="11" t="n">
        <v>3.58</v>
      </c>
      <c r="AD22" s="11" t="n">
        <v>4.01</v>
      </c>
      <c r="AE22" s="9" t="n">
        <v>3.58</v>
      </c>
      <c r="AF22" s="9" t="n">
        <v>6.11</v>
      </c>
      <c r="AG22" s="9" t="n">
        <v>4.56</v>
      </c>
      <c r="AH22" s="9" t="n">
        <v>3.73</v>
      </c>
      <c r="AI22" s="9" t="n">
        <v>4.76</v>
      </c>
      <c r="AJ22" s="9" t="n">
        <v>3.69</v>
      </c>
      <c r="AK22" s="9" t="s">
        <v>6</v>
      </c>
      <c r="AL22" s="9" t="s">
        <v>6</v>
      </c>
      <c r="AM22" s="9" t="s">
        <v>6</v>
      </c>
      <c r="AN22" s="9" t="n">
        <v>7.2</v>
      </c>
      <c r="AO22" s="9" t="n">
        <v>5.52</v>
      </c>
      <c r="AP22" s="9" t="n">
        <v>4.5</v>
      </c>
      <c r="AQ22" s="9" t="n">
        <v>3.22</v>
      </c>
      <c r="AR22" s="9" t="n">
        <v>3.42</v>
      </c>
      <c r="AS22" s="9" t="n">
        <v>2.3</v>
      </c>
      <c r="AT22" s="9" t="n">
        <v>4.05</v>
      </c>
      <c r="AU22" s="9" t="n">
        <v>3.19</v>
      </c>
      <c r="AV22" s="9" t="n">
        <v>4.4</v>
      </c>
      <c r="AW22" s="9" t="n">
        <v>4.2</v>
      </c>
      <c r="AX22" s="9" t="n">
        <v>4.74</v>
      </c>
      <c r="AY22" s="9" t="n">
        <v>2.83</v>
      </c>
      <c r="AZ22" s="9" t="n">
        <v>3.41</v>
      </c>
      <c r="BA22" s="9" t="n">
        <v>3.15</v>
      </c>
      <c r="BB22" s="9" t="n">
        <v>3.92</v>
      </c>
    </row>
    <row r="23" s="14" customFormat="true" ht="13" hidden="false" customHeight="false" outlineLevel="0" collapsed="false">
      <c r="A23" s="9" t="s">
        <v>8</v>
      </c>
      <c r="B23" s="9" t="n">
        <v>4.93</v>
      </c>
      <c r="C23" s="9" t="n">
        <v>5.34</v>
      </c>
      <c r="D23" s="9" t="n">
        <v>6.31</v>
      </c>
      <c r="E23" s="9" t="n">
        <v>1.47</v>
      </c>
      <c r="F23" s="9" t="s">
        <v>6</v>
      </c>
      <c r="G23" s="9" t="s">
        <v>6</v>
      </c>
      <c r="H23" s="9" t="s">
        <v>6</v>
      </c>
      <c r="I23" s="9" t="n">
        <v>4.5</v>
      </c>
      <c r="J23" s="9" t="n">
        <v>8.44</v>
      </c>
      <c r="K23" s="9" t="n">
        <v>3.16</v>
      </c>
      <c r="L23" s="9" t="n">
        <v>7.31</v>
      </c>
      <c r="M23" s="9" t="n">
        <v>9.4</v>
      </c>
      <c r="N23" s="9" t="n">
        <v>4.69</v>
      </c>
      <c r="O23" s="9" t="n">
        <v>7.72</v>
      </c>
      <c r="P23" s="9" t="n">
        <v>5.82</v>
      </c>
      <c r="Q23" s="9" t="n">
        <v>3.3</v>
      </c>
      <c r="R23" s="9" t="n">
        <v>5.03</v>
      </c>
      <c r="S23" s="9" t="n">
        <v>6.33</v>
      </c>
      <c r="T23" s="9" t="n">
        <v>4.94</v>
      </c>
      <c r="U23" s="9" t="n">
        <v>7.57</v>
      </c>
      <c r="V23" s="9" t="n">
        <v>8.46</v>
      </c>
      <c r="W23" s="9" t="n">
        <v>6.64</v>
      </c>
      <c r="X23" s="9" t="n">
        <v>6.42</v>
      </c>
      <c r="Y23" s="9" t="n">
        <v>4.05</v>
      </c>
      <c r="Z23" s="9" t="n">
        <v>2.24</v>
      </c>
      <c r="AA23" s="9" t="n">
        <v>5.82</v>
      </c>
      <c r="AB23" s="9" t="n">
        <v>4.85</v>
      </c>
      <c r="AC23" s="9" t="n">
        <v>6.53</v>
      </c>
      <c r="AD23" s="9" t="n">
        <v>3.12</v>
      </c>
      <c r="AE23" s="9" t="n">
        <v>7.54</v>
      </c>
      <c r="AF23" s="9" t="n">
        <v>-5</v>
      </c>
      <c r="AG23" s="9" t="n">
        <v>6.09</v>
      </c>
      <c r="AH23" s="9" t="n">
        <v>5.88</v>
      </c>
      <c r="AI23" s="9" t="n">
        <v>7.45</v>
      </c>
      <c r="AJ23" s="9" t="n">
        <v>6.15</v>
      </c>
      <c r="AK23" s="9" t="n">
        <v>2.04</v>
      </c>
      <c r="AL23" s="9" t="s">
        <v>6</v>
      </c>
      <c r="AM23" s="9" t="s">
        <v>6</v>
      </c>
      <c r="AN23" s="9" t="n">
        <v>1.98</v>
      </c>
      <c r="AO23" s="9" t="n">
        <v>1.68</v>
      </c>
      <c r="AP23" s="9" t="n">
        <v>2.54</v>
      </c>
      <c r="AQ23" s="9" t="n">
        <v>8.82</v>
      </c>
      <c r="AR23" s="9" t="n">
        <v>2.5</v>
      </c>
      <c r="AS23" s="9" t="s">
        <v>6</v>
      </c>
      <c r="AT23" s="9" t="n">
        <v>2.63</v>
      </c>
      <c r="AU23" s="9" t="n">
        <v>9.66</v>
      </c>
      <c r="AV23" s="9" t="n">
        <v>3.25</v>
      </c>
      <c r="AW23" s="9" t="n">
        <v>7.08</v>
      </c>
      <c r="AX23" s="9" t="n">
        <v>3.08</v>
      </c>
      <c r="AY23" s="9" t="n">
        <v>4.67</v>
      </c>
      <c r="AZ23" s="9" t="n">
        <v>2.64</v>
      </c>
      <c r="BA23" s="9" t="n">
        <v>7.88</v>
      </c>
      <c r="BB23" s="9" t="n">
        <v>2.1</v>
      </c>
    </row>
    <row r="24" s="14" customFormat="true" ht="13" hidden="false" customHeight="false" outlineLevel="0" collapsed="false">
      <c r="A24" s="9" t="s">
        <v>9</v>
      </c>
      <c r="B24" s="9" t="n">
        <v>1.87</v>
      </c>
      <c r="C24" s="9" t="n">
        <v>2.19</v>
      </c>
      <c r="D24" s="9" t="n">
        <v>2.3</v>
      </c>
      <c r="E24" s="9" t="n">
        <v>3.74</v>
      </c>
      <c r="F24" s="9" t="s">
        <v>6</v>
      </c>
      <c r="G24" s="9" t="s">
        <v>6</v>
      </c>
      <c r="H24" s="9" t="s">
        <v>6</v>
      </c>
      <c r="I24" s="9" t="s">
        <v>6</v>
      </c>
      <c r="J24" s="9" t="n">
        <v>4.39</v>
      </c>
      <c r="K24" s="9" t="n">
        <v>2.46</v>
      </c>
      <c r="L24" s="9" t="n">
        <v>2.49</v>
      </c>
      <c r="M24" s="9" t="n">
        <v>2.5</v>
      </c>
      <c r="N24" s="9" t="n">
        <v>1.87</v>
      </c>
      <c r="O24" s="9" t="n">
        <v>2.29</v>
      </c>
      <c r="P24" s="9" t="n">
        <v>1.84</v>
      </c>
      <c r="Q24" s="9" t="n">
        <v>2.23</v>
      </c>
      <c r="R24" s="9" t="n">
        <v>2.73</v>
      </c>
      <c r="S24" s="9" t="n">
        <v>2.73</v>
      </c>
      <c r="T24" s="9" t="n">
        <v>2.05</v>
      </c>
      <c r="U24" s="9" t="s">
        <v>6</v>
      </c>
      <c r="V24" s="9" t="n">
        <v>3.44</v>
      </c>
      <c r="W24" s="9" t="n">
        <v>1.715</v>
      </c>
      <c r="X24" s="9" t="n">
        <v>3.05</v>
      </c>
      <c r="Y24" s="9" t="n">
        <v>2.25</v>
      </c>
      <c r="Z24" s="9" t="n">
        <v>3.23</v>
      </c>
      <c r="AA24" s="9" t="n">
        <v>4.62</v>
      </c>
      <c r="AB24" s="9" t="n">
        <v>1.95</v>
      </c>
      <c r="AC24" s="9" t="n">
        <v>2</v>
      </c>
      <c r="AD24" s="9" t="n">
        <v>2.58</v>
      </c>
      <c r="AE24" s="9" t="n">
        <v>2.56</v>
      </c>
      <c r="AF24" s="9" t="n">
        <v>4.13</v>
      </c>
      <c r="AG24" s="9" t="n">
        <v>4.79</v>
      </c>
      <c r="AH24" s="9" t="n">
        <v>3.22</v>
      </c>
      <c r="AI24" s="9" t="n">
        <v>5.37</v>
      </c>
      <c r="AJ24" s="9" t="n">
        <v>4.87</v>
      </c>
      <c r="AK24" s="9" t="s">
        <v>6</v>
      </c>
      <c r="AL24" s="9" t="s">
        <v>6</v>
      </c>
      <c r="AM24" s="9" t="s">
        <v>6</v>
      </c>
      <c r="AN24" s="9" t="s">
        <v>6</v>
      </c>
      <c r="AO24" s="9" t="s">
        <v>6</v>
      </c>
      <c r="AP24" s="9" t="n">
        <v>1.35</v>
      </c>
      <c r="AQ24" s="9" t="s">
        <v>6</v>
      </c>
      <c r="AR24" s="9" t="s">
        <v>6</v>
      </c>
      <c r="AS24" s="9" t="n">
        <v>1.3</v>
      </c>
      <c r="AT24" s="9" t="n">
        <v>2.1</v>
      </c>
      <c r="AU24" s="9" t="n">
        <v>2.37</v>
      </c>
      <c r="AV24" s="9" t="n">
        <v>2.69</v>
      </c>
      <c r="AW24" s="9" t="n">
        <v>1.91</v>
      </c>
      <c r="AX24" s="9" t="n">
        <v>2.26</v>
      </c>
      <c r="AY24" s="9" t="n">
        <v>1.75</v>
      </c>
      <c r="AZ24" s="9" t="n">
        <v>1.72</v>
      </c>
      <c r="BA24" s="9" t="s">
        <v>6</v>
      </c>
      <c r="BB24" s="9" t="n">
        <v>1.61</v>
      </c>
    </row>
    <row r="25" s="15" customFormat="true" ht="13" hidden="false" customHeight="false" outlineLevel="0" collapsed="false">
      <c r="A25" s="3" t="s">
        <v>1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</row>
    <row r="26" s="8" customFormat="true" ht="13" hidden="false" customHeight="false" outlineLevel="0" collapsed="false">
      <c r="A26" s="13" t="s">
        <v>4</v>
      </c>
      <c r="B26" s="13" t="n">
        <f aca="false">AVERAGE(B27:B30)</f>
        <v>7678.5</v>
      </c>
      <c r="C26" s="13" t="n">
        <f aca="false">AVERAGE(C27:C30)</f>
        <v>2865.25</v>
      </c>
      <c r="D26" s="13" t="n">
        <f aca="false">AVERAGE(D27:D30)</f>
        <v>5851.25</v>
      </c>
      <c r="E26" s="13" t="n">
        <f aca="false">AVERAGE(E27:E30)</f>
        <v>1520</v>
      </c>
      <c r="F26" s="13" t="n">
        <f aca="false">AVERAGE(F27:F30)</f>
        <v>3537.5</v>
      </c>
      <c r="G26" s="13" t="n">
        <f aca="false">AVERAGE(G27:G30)</f>
        <v>2650</v>
      </c>
      <c r="H26" s="13" t="n">
        <f aca="false">AVERAGE(H27:H30)</f>
        <v>1931.5</v>
      </c>
      <c r="I26" s="13" t="n">
        <f aca="false">AVERAGE(I27:I30)</f>
        <v>3785</v>
      </c>
      <c r="J26" s="13" t="n">
        <f aca="false">AVERAGE(J27:J30)</f>
        <v>9123.25</v>
      </c>
      <c r="K26" s="13" t="n">
        <f aca="false">AVERAGE(K27:K30)</f>
        <v>2429</v>
      </c>
      <c r="L26" s="13" t="n">
        <f aca="false">AVERAGE(L27:L30)</f>
        <v>3026</v>
      </c>
      <c r="M26" s="13" t="n">
        <f aca="false">AVERAGE(M27:M30)</f>
        <v>10242.5</v>
      </c>
      <c r="N26" s="13" t="n">
        <f aca="false">AVERAGE(N27:N30)</f>
        <v>3507.75</v>
      </c>
      <c r="O26" s="13" t="n">
        <f aca="false">AVERAGE(O27:O30)</f>
        <v>9714.5</v>
      </c>
      <c r="P26" s="13" t="n">
        <f aca="false">AVERAGE(P27:P30)</f>
        <v>12647.75</v>
      </c>
      <c r="Q26" s="13" t="n">
        <f aca="false">AVERAGE(Q27:Q30)</f>
        <v>2226.25</v>
      </c>
      <c r="R26" s="13" t="n">
        <f aca="false">AVERAGE(R27:R30)</f>
        <v>5680.5</v>
      </c>
      <c r="S26" s="13" t="n">
        <f aca="false">AVERAGE(S27:S30)</f>
        <v>4668.75</v>
      </c>
      <c r="T26" s="13" t="n">
        <f aca="false">AVERAGE(T27:T30)</f>
        <v>5946.25</v>
      </c>
      <c r="U26" s="13" t="n">
        <f aca="false">AVERAGE(U27:U30)</f>
        <v>6401.33333333333</v>
      </c>
      <c r="V26" s="13" t="n">
        <f aca="false">AVERAGE(V27:V30)</f>
        <v>13961.3333333333</v>
      </c>
      <c r="W26" s="13" t="n">
        <f aca="false">AVERAGE(W27:W30)</f>
        <v>7627</v>
      </c>
      <c r="X26" s="13" t="n">
        <f aca="false">AVERAGE(X27:X30)</f>
        <v>6656</v>
      </c>
      <c r="Y26" s="13" t="n">
        <f aca="false">AVERAGE(Y27:Y30)</f>
        <v>3019.25</v>
      </c>
      <c r="Z26" s="13" t="n">
        <f aca="false">AVERAGE(Z27:Z30)</f>
        <v>2165.5</v>
      </c>
      <c r="AA26" s="13" t="n">
        <f aca="false">AVERAGE(AA27:AA30)</f>
        <v>4938.5</v>
      </c>
      <c r="AB26" s="13" t="n">
        <f aca="false">AVERAGE(AB27:AB30)</f>
        <v>6410.75</v>
      </c>
      <c r="AC26" s="13" t="n">
        <f aca="false">AVERAGE(AC27:AC30)</f>
        <v>9936.25</v>
      </c>
      <c r="AD26" s="13" t="n">
        <f aca="false">AVERAGE(AD27:AD30)</f>
        <v>1925.87325</v>
      </c>
      <c r="AE26" s="13" t="n">
        <f aca="false">AVERAGE(AE27:AE30)</f>
        <v>11874.5</v>
      </c>
      <c r="AF26" s="13" t="n">
        <f aca="false">AVERAGE(AF27:AF30)</f>
        <v>4230.75</v>
      </c>
      <c r="AG26" s="13" t="n">
        <f aca="false">AVERAGE(AG27:AG30)</f>
        <v>4824.25</v>
      </c>
      <c r="AH26" s="13" t="n">
        <f aca="false">AVERAGE(AH27:AH30)</f>
        <v>8493</v>
      </c>
      <c r="AI26" s="13" t="n">
        <f aca="false">AVERAGE(AI27:AI30)</f>
        <v>7911</v>
      </c>
      <c r="AJ26" s="13" t="n">
        <f aca="false">AVERAGE(AJ27:AJ30)</f>
        <v>9329</v>
      </c>
      <c r="AK26" s="13" t="n">
        <f aca="false">AVERAGE(AK27:AK30)</f>
        <v>2575</v>
      </c>
      <c r="AL26" s="13" t="s">
        <v>6</v>
      </c>
      <c r="AM26" s="13" t="n">
        <f aca="false">AVERAGE(AM27:AM30)</f>
        <v>2800</v>
      </c>
      <c r="AN26" s="13" t="n">
        <f aca="false">AVERAGE(AN27:AN30)</f>
        <v>2047.5</v>
      </c>
      <c r="AO26" s="13" t="n">
        <f aca="false">AVERAGE(AO27:AO30)</f>
        <v>1992.66666666667</v>
      </c>
      <c r="AP26" s="13" t="n">
        <f aca="false">AVERAGE(AP27:AP30)</f>
        <v>1793.75</v>
      </c>
      <c r="AQ26" s="13" t="n">
        <f aca="false">AVERAGE(AQ27:AQ30)</f>
        <v>8541</v>
      </c>
      <c r="AR26" s="13" t="n">
        <f aca="false">AVERAGE(AR27:AR30)</f>
        <v>2380.33333333333</v>
      </c>
      <c r="AS26" s="13" t="n">
        <f aca="false">AVERAGE(AS27:AS30)</f>
        <v>1739</v>
      </c>
      <c r="AT26" s="13" t="n">
        <f aca="false">AVERAGE(AT27:AT30)</f>
        <v>2314.5</v>
      </c>
      <c r="AU26" s="13" t="n">
        <f aca="false">AVERAGE(AU27:AU30)</f>
        <v>8.686</v>
      </c>
      <c r="AV26" s="13" t="n">
        <f aca="false">AVERAGE(AV27:AV30)</f>
        <v>2311</v>
      </c>
      <c r="AW26" s="13" t="n">
        <f aca="false">AVERAGE(AW27:AW30)</f>
        <v>9241.75</v>
      </c>
      <c r="AX26" s="13" t="n">
        <f aca="false">AVERAGE(AX27:AX30)</f>
        <v>3215</v>
      </c>
      <c r="AY26" s="13" t="n">
        <f aca="false">AVERAGE(AY27:AY30)</f>
        <v>3047.5</v>
      </c>
      <c r="AZ26" s="13" t="n">
        <f aca="false">AVERAGE(AZ27:AZ30)</f>
        <v>2039.5</v>
      </c>
      <c r="BA26" s="13" t="n">
        <f aca="false">AVERAGE(BA27:BA30)</f>
        <v>8722</v>
      </c>
      <c r="BB26" s="13" t="n">
        <f aca="false">AVERAGE(BB27:BB30)</f>
        <v>1933.75</v>
      </c>
    </row>
    <row r="27" s="14" customFormat="true" ht="13" hidden="false" customHeight="false" outlineLevel="0" collapsed="false">
      <c r="A27" s="9" t="s">
        <v>5</v>
      </c>
      <c r="B27" s="9" t="n">
        <v>1492</v>
      </c>
      <c r="C27" s="9" t="n">
        <v>2163</v>
      </c>
      <c r="D27" s="9" t="n">
        <v>2319</v>
      </c>
      <c r="E27" s="9" t="n">
        <v>2525</v>
      </c>
      <c r="F27" s="9" t="n">
        <v>4475</v>
      </c>
      <c r="G27" s="9" t="s">
        <v>6</v>
      </c>
      <c r="H27" s="9" t="n">
        <v>1100</v>
      </c>
      <c r="I27" s="9" t="n">
        <v>1940</v>
      </c>
      <c r="J27" s="9" t="n">
        <v>2472</v>
      </c>
      <c r="K27" s="9" t="n">
        <v>2069</v>
      </c>
      <c r="L27" s="9" t="n">
        <v>1875</v>
      </c>
      <c r="M27" s="9" t="n">
        <v>1778</v>
      </c>
      <c r="N27" s="9" t="n">
        <v>2150</v>
      </c>
      <c r="O27" s="9" t="n">
        <v>1477</v>
      </c>
      <c r="P27" s="9" t="n">
        <v>3738</v>
      </c>
      <c r="Q27" s="9" t="n">
        <v>1563</v>
      </c>
      <c r="R27" s="9" t="n">
        <v>2709</v>
      </c>
      <c r="S27" s="9" t="n">
        <v>3050</v>
      </c>
      <c r="T27" s="9" t="n">
        <v>1634</v>
      </c>
      <c r="U27" s="9" t="n">
        <v>2519</v>
      </c>
      <c r="V27" s="9" t="s">
        <v>6</v>
      </c>
      <c r="W27" s="9" t="s">
        <v>6</v>
      </c>
      <c r="X27" s="9" t="n">
        <v>1100</v>
      </c>
      <c r="Y27" s="9" t="n">
        <v>2500</v>
      </c>
      <c r="Z27" s="9" t="n">
        <v>1811</v>
      </c>
      <c r="AA27" s="9" t="n">
        <v>1398</v>
      </c>
      <c r="AB27" s="9" t="n">
        <v>2006</v>
      </c>
      <c r="AC27" s="9" t="n">
        <v>2065</v>
      </c>
      <c r="AD27" s="9" t="n">
        <v>2675</v>
      </c>
      <c r="AE27" s="9" t="n">
        <v>2280</v>
      </c>
      <c r="AF27" s="9" t="n">
        <v>3081</v>
      </c>
      <c r="AG27" s="9" t="n">
        <v>1605</v>
      </c>
      <c r="AH27" s="9" t="n">
        <v>2286</v>
      </c>
      <c r="AI27" s="9" t="n">
        <v>2635</v>
      </c>
      <c r="AJ27" s="9" t="n">
        <v>2536</v>
      </c>
      <c r="AK27" s="9" t="n">
        <v>2100</v>
      </c>
      <c r="AL27" s="9" t="s">
        <v>6</v>
      </c>
      <c r="AM27" s="9" t="n">
        <v>2800</v>
      </c>
      <c r="AN27" s="9" t="s">
        <v>6</v>
      </c>
      <c r="AO27" s="9" t="n">
        <v>2913</v>
      </c>
      <c r="AP27" s="9" t="n">
        <v>1700</v>
      </c>
      <c r="AQ27" s="9" t="n">
        <v>1186</v>
      </c>
      <c r="AR27" s="9" t="n">
        <v>3537</v>
      </c>
      <c r="AS27" s="9" t="n">
        <v>2767</v>
      </c>
      <c r="AT27" s="9" t="n">
        <v>1789</v>
      </c>
      <c r="AU27" s="9" t="n">
        <v>1.5</v>
      </c>
      <c r="AV27" s="9" t="n">
        <v>1540</v>
      </c>
      <c r="AW27" s="9" t="n">
        <v>1893</v>
      </c>
      <c r="AX27" s="9" t="n">
        <v>1175</v>
      </c>
      <c r="AY27" s="9" t="n">
        <v>1578</v>
      </c>
      <c r="AZ27" s="9" t="n">
        <v>2940</v>
      </c>
      <c r="BA27" s="9" t="n">
        <v>1457</v>
      </c>
      <c r="BB27" s="9" t="n">
        <v>1902</v>
      </c>
    </row>
    <row r="28" s="14" customFormat="true" ht="13" hidden="false" customHeight="false" outlineLevel="0" collapsed="false">
      <c r="A28" s="9" t="s">
        <v>7</v>
      </c>
      <c r="B28" s="11" t="n">
        <v>2434</v>
      </c>
      <c r="C28" s="11" t="n">
        <v>1594</v>
      </c>
      <c r="D28" s="11" t="n">
        <v>2100</v>
      </c>
      <c r="E28" s="11" t="s">
        <v>6</v>
      </c>
      <c r="F28" s="11" t="n">
        <v>2600</v>
      </c>
      <c r="G28" s="11" t="n">
        <v>2650</v>
      </c>
      <c r="H28" s="11" t="n">
        <v>2763</v>
      </c>
      <c r="I28" s="11" t="n">
        <v>2875</v>
      </c>
      <c r="J28" s="11" t="n">
        <v>4228</v>
      </c>
      <c r="K28" s="11" t="n">
        <v>2543</v>
      </c>
      <c r="L28" s="11" t="n">
        <v>2333</v>
      </c>
      <c r="M28" s="11" t="n">
        <v>2367</v>
      </c>
      <c r="N28" s="11" t="n">
        <v>1909</v>
      </c>
      <c r="O28" s="11" t="n">
        <v>1909</v>
      </c>
      <c r="P28" s="11" t="n">
        <v>1746</v>
      </c>
      <c r="Q28" s="11" t="n">
        <v>1940</v>
      </c>
      <c r="R28" s="11" t="n">
        <v>2682</v>
      </c>
      <c r="S28" s="11" t="n">
        <v>1652</v>
      </c>
      <c r="T28" s="11" t="n">
        <v>2806</v>
      </c>
      <c r="U28" s="11" t="n">
        <v>2700</v>
      </c>
      <c r="V28" s="11" t="n">
        <v>2767</v>
      </c>
      <c r="W28" s="11" t="n">
        <v>3225</v>
      </c>
      <c r="X28" s="11" t="n">
        <v>2608</v>
      </c>
      <c r="Y28" s="11" t="n">
        <v>1861</v>
      </c>
      <c r="Z28" s="11" t="n">
        <v>2881</v>
      </c>
      <c r="AA28" s="11" t="n">
        <v>1744</v>
      </c>
      <c r="AB28" s="11" t="n">
        <v>2472</v>
      </c>
      <c r="AC28" s="11" t="n">
        <v>2350</v>
      </c>
      <c r="AD28" s="11" t="n">
        <v>3194</v>
      </c>
      <c r="AE28" s="9" t="n">
        <v>2300</v>
      </c>
      <c r="AF28" s="9" t="n">
        <v>3880</v>
      </c>
      <c r="AG28" s="9" t="n">
        <v>3700</v>
      </c>
      <c r="AH28" s="9" t="n">
        <v>1926</v>
      </c>
      <c r="AI28" s="9" t="n">
        <v>2638</v>
      </c>
      <c r="AJ28" s="9" t="n">
        <v>2355</v>
      </c>
      <c r="AK28" s="9" t="s">
        <v>6</v>
      </c>
      <c r="AL28" s="9" t="s">
        <v>6</v>
      </c>
      <c r="AM28" s="9" t="s">
        <v>6</v>
      </c>
      <c r="AN28" s="9" t="n">
        <v>3600</v>
      </c>
      <c r="AO28" s="9" t="n">
        <v>2225</v>
      </c>
      <c r="AP28" s="9" t="n">
        <v>2250</v>
      </c>
      <c r="AQ28" s="9" t="n">
        <v>2018</v>
      </c>
      <c r="AR28" s="9" t="n">
        <v>2354</v>
      </c>
      <c r="AS28" s="9" t="n">
        <v>1150</v>
      </c>
      <c r="AT28" s="9" t="n">
        <v>3036</v>
      </c>
      <c r="AU28" s="9" t="n">
        <v>1.77</v>
      </c>
      <c r="AV28" s="9" t="n">
        <v>2261</v>
      </c>
      <c r="AW28" s="9" t="n">
        <v>2471</v>
      </c>
      <c r="AX28" s="9" t="n">
        <v>2475</v>
      </c>
      <c r="AY28" s="9" t="n">
        <v>1727</v>
      </c>
      <c r="AZ28" s="9" t="n">
        <v>1764</v>
      </c>
      <c r="BA28" s="9" t="n">
        <v>1959</v>
      </c>
      <c r="BB28" s="9" t="n">
        <v>1952</v>
      </c>
    </row>
    <row r="29" s="14" customFormat="true" ht="13" hidden="false" customHeight="false" outlineLevel="0" collapsed="false">
      <c r="A29" s="9" t="s">
        <v>8</v>
      </c>
      <c r="B29" s="9" t="n">
        <v>25534</v>
      </c>
      <c r="C29" s="9" t="n">
        <v>6189</v>
      </c>
      <c r="D29" s="9" t="n">
        <v>16313</v>
      </c>
      <c r="E29" s="9" t="n">
        <v>1100</v>
      </c>
      <c r="F29" s="9" t="s">
        <v>6</v>
      </c>
      <c r="G29" s="9" t="s">
        <v>6</v>
      </c>
      <c r="H29" s="9" t="s">
        <v>6</v>
      </c>
      <c r="I29" s="9" t="n">
        <v>6540</v>
      </c>
      <c r="J29" s="9" t="n">
        <v>24793</v>
      </c>
      <c r="K29" s="9" t="n">
        <v>3874</v>
      </c>
      <c r="L29" s="9" t="n">
        <v>5878</v>
      </c>
      <c r="M29" s="9" t="n">
        <v>35200</v>
      </c>
      <c r="N29" s="9" t="n">
        <v>8625</v>
      </c>
      <c r="O29" s="9" t="n">
        <v>33971</v>
      </c>
      <c r="P29" s="9" t="n">
        <v>43017</v>
      </c>
      <c r="Q29" s="9" t="n">
        <v>4012</v>
      </c>
      <c r="R29" s="9" t="n">
        <v>15757</v>
      </c>
      <c r="S29" s="9" t="n">
        <v>12380</v>
      </c>
      <c r="T29" s="9" t="n">
        <v>17715</v>
      </c>
      <c r="U29" s="9" t="n">
        <v>13985</v>
      </c>
      <c r="V29" s="9" t="n">
        <v>34817</v>
      </c>
      <c r="W29" s="9" t="n">
        <v>18106</v>
      </c>
      <c r="X29" s="9" t="n">
        <v>20495</v>
      </c>
      <c r="Y29" s="9" t="n">
        <v>5846</v>
      </c>
      <c r="Z29" s="9" t="n">
        <v>2050</v>
      </c>
      <c r="AA29" s="9" t="n">
        <v>14695</v>
      </c>
      <c r="AB29" s="9" t="n">
        <v>20215</v>
      </c>
      <c r="AC29" s="9" t="n">
        <v>33967</v>
      </c>
      <c r="AD29" s="9" t="n">
        <v>4.493</v>
      </c>
      <c r="AE29" s="9" t="n">
        <v>41028</v>
      </c>
      <c r="AF29" s="9" t="n">
        <v>7612</v>
      </c>
      <c r="AG29" s="9" t="n">
        <v>11322</v>
      </c>
      <c r="AH29" s="9" t="n">
        <v>26990</v>
      </c>
      <c r="AI29" s="9" t="n">
        <v>22511</v>
      </c>
      <c r="AJ29" s="9" t="n">
        <v>27345</v>
      </c>
      <c r="AK29" s="9" t="n">
        <v>3050</v>
      </c>
      <c r="AL29" s="9" t="s">
        <v>6</v>
      </c>
      <c r="AM29" s="9" t="s">
        <v>6</v>
      </c>
      <c r="AN29" s="9" t="n">
        <v>495</v>
      </c>
      <c r="AO29" s="9" t="n">
        <v>840</v>
      </c>
      <c r="AP29" s="9" t="n">
        <v>1875</v>
      </c>
      <c r="AQ29" s="9" t="n">
        <v>22419</v>
      </c>
      <c r="AR29" s="9" t="n">
        <v>1250</v>
      </c>
      <c r="AS29" s="9" t="s">
        <v>6</v>
      </c>
      <c r="AT29" s="9" t="n">
        <v>2333</v>
      </c>
      <c r="AU29" s="9" t="n">
        <v>30.291</v>
      </c>
      <c r="AV29" s="9" t="n">
        <v>4113</v>
      </c>
      <c r="AW29" s="9" t="n">
        <v>31615</v>
      </c>
      <c r="AX29" s="9" t="n">
        <v>8250</v>
      </c>
      <c r="AY29" s="9" t="n">
        <v>7585</v>
      </c>
      <c r="AZ29" s="9" t="n">
        <v>2185</v>
      </c>
      <c r="BA29" s="9" t="n">
        <v>22750</v>
      </c>
      <c r="BB29" s="9" t="n">
        <v>2701</v>
      </c>
    </row>
    <row r="30" s="14" customFormat="true" ht="13" hidden="false" customHeight="false" outlineLevel="0" collapsed="false">
      <c r="A30" s="9" t="s">
        <v>9</v>
      </c>
      <c r="B30" s="9" t="n">
        <v>1254</v>
      </c>
      <c r="C30" s="9" t="n">
        <v>1515</v>
      </c>
      <c r="D30" s="9" t="n">
        <v>2673</v>
      </c>
      <c r="E30" s="9" t="n">
        <v>935</v>
      </c>
      <c r="F30" s="9" t="s">
        <v>6</v>
      </c>
      <c r="G30" s="9" t="s">
        <v>6</v>
      </c>
      <c r="H30" s="9" t="s">
        <v>6</v>
      </c>
      <c r="I30" s="9" t="s">
        <v>6</v>
      </c>
      <c r="J30" s="9" t="n">
        <v>5000</v>
      </c>
      <c r="K30" s="9" t="n">
        <v>1230</v>
      </c>
      <c r="L30" s="9" t="n">
        <v>2018</v>
      </c>
      <c r="M30" s="9" t="n">
        <v>1625</v>
      </c>
      <c r="N30" s="9" t="n">
        <v>1347</v>
      </c>
      <c r="O30" s="9" t="n">
        <v>1501</v>
      </c>
      <c r="P30" s="9" t="n">
        <v>2090</v>
      </c>
      <c r="Q30" s="9" t="n">
        <v>1390</v>
      </c>
      <c r="R30" s="9" t="n">
        <v>1574</v>
      </c>
      <c r="S30" s="9" t="n">
        <v>1593</v>
      </c>
      <c r="T30" s="9" t="n">
        <v>1630</v>
      </c>
      <c r="U30" s="9" t="s">
        <v>6</v>
      </c>
      <c r="V30" s="9" t="n">
        <v>4300</v>
      </c>
      <c r="W30" s="9" t="n">
        <v>1550</v>
      </c>
      <c r="X30" s="9" t="n">
        <v>2421</v>
      </c>
      <c r="Y30" s="9" t="n">
        <v>1870</v>
      </c>
      <c r="Z30" s="9" t="n">
        <v>1920</v>
      </c>
      <c r="AA30" s="9" t="n">
        <v>1917</v>
      </c>
      <c r="AB30" s="9" t="n">
        <v>950</v>
      </c>
      <c r="AC30" s="9" t="n">
        <v>1363</v>
      </c>
      <c r="AD30" s="9" t="n">
        <v>1830</v>
      </c>
      <c r="AE30" s="9" t="n">
        <v>1890</v>
      </c>
      <c r="AF30" s="9" t="n">
        <v>2350</v>
      </c>
      <c r="AG30" s="9" t="n">
        <v>2670</v>
      </c>
      <c r="AH30" s="9" t="n">
        <v>2770</v>
      </c>
      <c r="AI30" s="9" t="n">
        <v>3860</v>
      </c>
      <c r="AJ30" s="9" t="n">
        <v>5080</v>
      </c>
      <c r="AK30" s="9" t="s">
        <v>6</v>
      </c>
      <c r="AL30" s="9" t="s">
        <v>6</v>
      </c>
      <c r="AM30" s="9" t="s">
        <v>6</v>
      </c>
      <c r="AN30" s="9" t="s">
        <v>6</v>
      </c>
      <c r="AO30" s="9" t="s">
        <v>6</v>
      </c>
      <c r="AP30" s="9" t="n">
        <v>1350</v>
      </c>
      <c r="AQ30" s="9" t="s">
        <v>6</v>
      </c>
      <c r="AR30" s="9" t="s">
        <v>6</v>
      </c>
      <c r="AS30" s="9" t="n">
        <v>1300</v>
      </c>
      <c r="AT30" s="9" t="n">
        <v>2100</v>
      </c>
      <c r="AU30" s="9" t="n">
        <v>1.183</v>
      </c>
      <c r="AV30" s="9" t="n">
        <v>1330</v>
      </c>
      <c r="AW30" s="9" t="n">
        <v>988</v>
      </c>
      <c r="AX30" s="9" t="n">
        <v>960</v>
      </c>
      <c r="AY30" s="9" t="n">
        <v>1300</v>
      </c>
      <c r="AZ30" s="9" t="n">
        <v>1269</v>
      </c>
      <c r="BA30" s="9" t="s">
        <v>6</v>
      </c>
      <c r="BB30" s="9" t="n">
        <v>1180</v>
      </c>
    </row>
    <row r="31" s="15" customFormat="true" ht="13" hidden="false" customHeight="false" outlineLevel="0" collapsed="false">
      <c r="A31" s="3" t="s">
        <v>14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</row>
    <row r="32" s="8" customFormat="true" ht="13" hidden="false" customHeight="false" outlineLevel="0" collapsed="false">
      <c r="A32" s="13" t="s">
        <v>4</v>
      </c>
      <c r="B32" s="13" t="n">
        <f aca="false">AVERAGE(B33:B36)</f>
        <v>2.3125</v>
      </c>
      <c r="C32" s="13" t="n">
        <f aca="false">AVERAGE(C33:C36)</f>
        <v>1.6725</v>
      </c>
      <c r="D32" s="13" t="n">
        <f aca="false">AVERAGE(D33:D36)</f>
        <v>0.16</v>
      </c>
      <c r="E32" s="13" t="n">
        <f aca="false">AVERAGE(E33:E36)</f>
        <v>0.4</v>
      </c>
      <c r="F32" s="13" t="n">
        <f aca="false">AVERAGE(F33:F36)</f>
        <v>6.19</v>
      </c>
      <c r="G32" s="13" t="n">
        <f aca="false">AVERAGE(G33:G36)</f>
        <v>-1.7</v>
      </c>
      <c r="H32" s="13" t="n">
        <f aca="false">AVERAGE(H33:H36)</f>
        <v>-2.915</v>
      </c>
      <c r="I32" s="13" t="n">
        <f aca="false">AVERAGE(I33:I36)</f>
        <v>0.666666666666667</v>
      </c>
      <c r="J32" s="13" t="n">
        <f aca="false">AVERAGE(J33:J36)</f>
        <v>1.865</v>
      </c>
      <c r="K32" s="13" t="n">
        <f aca="false">AVERAGE(K33:K36)</f>
        <v>0.275</v>
      </c>
      <c r="L32" s="13" t="n">
        <f aca="false">AVERAGE(L33:L36)</f>
        <v>1.6475</v>
      </c>
      <c r="M32" s="13" t="n">
        <f aca="false">AVERAGE(M33:M36)</f>
        <v>1.45</v>
      </c>
      <c r="N32" s="13" t="n">
        <f aca="false">AVERAGE(N33:N36)</f>
        <v>-0.1875</v>
      </c>
      <c r="O32" s="13" t="n">
        <f aca="false">AVERAGE(O33:O36)</f>
        <v>2.0275</v>
      </c>
      <c r="P32" s="13" t="n">
        <f aca="false">AVERAGE(P33:P36)</f>
        <v>1.6775</v>
      </c>
      <c r="Q32" s="13" t="n">
        <f aca="false">AVERAGE(Q33:Q36)</f>
        <v>2.3725</v>
      </c>
      <c r="R32" s="13" t="n">
        <f aca="false">AVERAGE(R33:R36)</f>
        <v>2.2825</v>
      </c>
      <c r="S32" s="13" t="n">
        <f aca="false">AVERAGE(S33:S36)</f>
        <v>3.7225</v>
      </c>
      <c r="T32" s="13" t="n">
        <f aca="false">AVERAGE(T33:T36)</f>
        <v>4.13</v>
      </c>
      <c r="U32" s="13" t="n">
        <f aca="false">AVERAGE(U33:U36)</f>
        <v>5.25</v>
      </c>
      <c r="V32" s="13" t="n">
        <f aca="false">AVERAGE(V33:V36)</f>
        <v>5</v>
      </c>
      <c r="W32" s="13" t="n">
        <f aca="false">AVERAGE(W33:W36)</f>
        <v>4.87666666666667</v>
      </c>
      <c r="X32" s="13" t="n">
        <f aca="false">AVERAGE(X33:X36)</f>
        <v>1.75333333333333</v>
      </c>
      <c r="Y32" s="13" t="n">
        <f aca="false">AVERAGE(Y33:Y36)</f>
        <v>3.8375</v>
      </c>
      <c r="Z32" s="13" t="n">
        <f aca="false">AVERAGE(Z33:Z36)</f>
        <v>2.98</v>
      </c>
      <c r="AA32" s="13" t="n">
        <f aca="false">AVERAGE(AA33:AA36)</f>
        <v>3.72333333333333</v>
      </c>
      <c r="AB32" s="13" t="n">
        <f aca="false">AVERAGE(AB33:AB36)</f>
        <v>3.015</v>
      </c>
      <c r="AC32" s="13" t="n">
        <f aca="false">AVERAGE(AC33:AC36)</f>
        <v>1.5</v>
      </c>
      <c r="AD32" s="13" t="n">
        <f aca="false">AVERAGE(AD33:AD36)</f>
        <v>0.7975</v>
      </c>
      <c r="AE32" s="13" t="n">
        <f aca="false">AVERAGE(AE33:AE36)</f>
        <v>0.2475</v>
      </c>
      <c r="AF32" s="13" t="n">
        <f aca="false">AVERAGE(AF33:AF36)</f>
        <v>0.05</v>
      </c>
      <c r="AG32" s="13" t="n">
        <f aca="false">AVERAGE(AG33:AG36)</f>
        <v>0.6025</v>
      </c>
      <c r="AH32" s="13" t="n">
        <f aca="false">AVERAGE(AH33:AH36)</f>
        <v>0.96</v>
      </c>
      <c r="AI32" s="13" t="n">
        <f aca="false">AVERAGE(AI33:AI36)</f>
        <v>0.755</v>
      </c>
      <c r="AJ32" s="13" t="n">
        <f aca="false">AVERAGE(AJ33:AJ36)</f>
        <v>2.7475</v>
      </c>
      <c r="AK32" s="13" t="n">
        <f aca="false">AVERAGE(AK33:AK36)</f>
        <v>1.67</v>
      </c>
      <c r="AL32" s="13" t="s">
        <v>6</v>
      </c>
      <c r="AM32" s="13" t="s">
        <v>6</v>
      </c>
      <c r="AN32" s="13" t="n">
        <f aca="false">AVERAGE(AN33:AN36)</f>
        <v>3</v>
      </c>
      <c r="AO32" s="13" t="n">
        <f aca="false">AVERAGE(AO33:AO36)</f>
        <v>2.16666666666667</v>
      </c>
      <c r="AP32" s="13" t="n">
        <f aca="false">AVERAGE(AP33:AP36)</f>
        <v>1.66666666666667</v>
      </c>
      <c r="AQ32" s="13" t="n">
        <f aca="false">AVERAGE(AQ33:AQ36)</f>
        <v>3.54333333333333</v>
      </c>
      <c r="AR32" s="13" t="n">
        <f aca="false">AVERAGE(AR33:AR36)</f>
        <v>2.765</v>
      </c>
      <c r="AS32" s="13" t="n">
        <f aca="false">AVERAGE(AS33:AS36)</f>
        <v>5.05666666666667</v>
      </c>
      <c r="AT32" s="13" t="n">
        <f aca="false">AVERAGE(AT33:AT36)</f>
        <v>1.82</v>
      </c>
      <c r="AU32" s="13" t="n">
        <f aca="false">AVERAGE(AU33:AU36)</f>
        <v>1.52</v>
      </c>
      <c r="AV32" s="13" t="n">
        <f aca="false">AVERAGE(AV33:AV36)</f>
        <v>3.9575</v>
      </c>
      <c r="AW32" s="13" t="n">
        <f aca="false">AVERAGE(AW33:AW36)</f>
        <v>0.9925</v>
      </c>
      <c r="AX32" s="13" t="n">
        <f aca="false">AVERAGE(AX33:AX36)</f>
        <v>5.61</v>
      </c>
      <c r="AY32" s="13" t="n">
        <f aca="false">AVERAGE(AY33:AY36)</f>
        <v>2.495</v>
      </c>
      <c r="AZ32" s="13" t="n">
        <f aca="false">AVERAGE(AZ33:AZ36)</f>
        <v>2.225</v>
      </c>
      <c r="BA32" s="13" t="n">
        <f aca="false">AVERAGE(BA33:BA36)</f>
        <v>3.37333333333333</v>
      </c>
      <c r="BB32" s="13" t="n">
        <f aca="false">AVERAGE(BB33:BB36)</f>
        <v>2.4275</v>
      </c>
    </row>
    <row r="33" s="14" customFormat="true" ht="13" hidden="false" customHeight="false" outlineLevel="0" collapsed="false">
      <c r="A33" s="9" t="s">
        <v>5</v>
      </c>
      <c r="B33" s="9" t="n">
        <v>1.25</v>
      </c>
      <c r="C33" s="9" t="n">
        <v>1.9</v>
      </c>
      <c r="D33" s="9" t="n">
        <v>1.14</v>
      </c>
      <c r="E33" s="9" t="n">
        <v>0.8</v>
      </c>
      <c r="F33" s="9" t="n">
        <v>0.38</v>
      </c>
      <c r="G33" s="9" t="s">
        <v>6</v>
      </c>
      <c r="H33" s="9" t="n">
        <v>0</v>
      </c>
      <c r="I33" s="9" t="n">
        <v>-1.5</v>
      </c>
      <c r="J33" s="9" t="n">
        <v>3.4</v>
      </c>
      <c r="K33" s="9" t="n">
        <v>0.67</v>
      </c>
      <c r="L33" s="9" t="n">
        <v>2.14</v>
      </c>
      <c r="M33" s="9" t="n">
        <v>0</v>
      </c>
      <c r="N33" s="9" t="n">
        <v>1.67</v>
      </c>
      <c r="O33" s="9" t="n">
        <v>2</v>
      </c>
      <c r="P33" s="9" t="n">
        <v>1.88</v>
      </c>
      <c r="Q33" s="9" t="n">
        <v>5.5</v>
      </c>
      <c r="R33" s="9" t="n">
        <v>3.33</v>
      </c>
      <c r="S33" s="9" t="n">
        <v>7.06</v>
      </c>
      <c r="T33" s="9" t="n">
        <v>7.8</v>
      </c>
      <c r="U33" s="9" t="n">
        <v>5</v>
      </c>
      <c r="V33" s="9" t="n">
        <v>7</v>
      </c>
      <c r="W33" s="9" t="s">
        <v>6</v>
      </c>
      <c r="X33" s="9" t="s">
        <v>6</v>
      </c>
      <c r="Y33" s="9" t="n">
        <v>7.5</v>
      </c>
      <c r="Z33" s="9" t="n">
        <v>6.36</v>
      </c>
      <c r="AA33" s="9" t="n">
        <v>5.38</v>
      </c>
      <c r="AB33" s="9" t="n">
        <v>4</v>
      </c>
      <c r="AC33" s="9" t="n">
        <v>0.5</v>
      </c>
      <c r="AD33" s="9" t="n">
        <v>1.14</v>
      </c>
      <c r="AE33" s="9" t="n">
        <v>1.9</v>
      </c>
      <c r="AF33" s="9" t="n">
        <v>1.75</v>
      </c>
      <c r="AG33" s="9" t="n">
        <v>0</v>
      </c>
      <c r="AH33" s="9" t="n">
        <v>1.63</v>
      </c>
      <c r="AI33" s="9" t="n">
        <v>1.09</v>
      </c>
      <c r="AJ33" s="9" t="n">
        <v>2.47</v>
      </c>
      <c r="AK33" s="9" t="s">
        <v>6</v>
      </c>
      <c r="AL33" s="9" t="s">
        <v>6</v>
      </c>
      <c r="AM33" s="9" t="s">
        <v>6</v>
      </c>
      <c r="AN33" s="9" t="s">
        <v>6</v>
      </c>
      <c r="AO33" s="9" t="n">
        <v>2.5</v>
      </c>
      <c r="AP33" s="9" t="n">
        <v>0</v>
      </c>
      <c r="AQ33" s="9" t="n">
        <v>5.4</v>
      </c>
      <c r="AR33" s="9" t="n">
        <v>2.08</v>
      </c>
      <c r="AS33" s="9" t="n">
        <v>5.17</v>
      </c>
      <c r="AT33" s="9" t="n">
        <v>0.9</v>
      </c>
      <c r="AU33" s="9" t="n">
        <v>1.5</v>
      </c>
      <c r="AV33" s="9" t="n">
        <v>4</v>
      </c>
      <c r="AW33" s="9" t="n">
        <v>1.67</v>
      </c>
      <c r="AX33" s="9" t="n">
        <v>5</v>
      </c>
      <c r="AY33" s="9" t="n">
        <v>3.8</v>
      </c>
      <c r="AZ33" s="9" t="n">
        <v>1</v>
      </c>
      <c r="BA33" s="9" t="n">
        <v>3.33</v>
      </c>
      <c r="BB33" s="9" t="n">
        <v>0.36</v>
      </c>
    </row>
    <row r="34" s="14" customFormat="true" ht="13" hidden="false" customHeight="false" outlineLevel="0" collapsed="false">
      <c r="A34" s="9" t="s">
        <v>7</v>
      </c>
      <c r="B34" s="9" t="n">
        <v>3.04</v>
      </c>
      <c r="C34" s="9" t="n">
        <v>3.46</v>
      </c>
      <c r="D34" s="9" t="n">
        <v>-2</v>
      </c>
      <c r="E34" s="9" t="s">
        <v>6</v>
      </c>
      <c r="F34" s="9" t="n">
        <v>12</v>
      </c>
      <c r="G34" s="9" t="n">
        <v>-1.7</v>
      </c>
      <c r="H34" s="9" t="n">
        <v>-5.83</v>
      </c>
      <c r="I34" s="9" t="n">
        <v>0</v>
      </c>
      <c r="J34" s="9" t="n">
        <v>4.36</v>
      </c>
      <c r="K34" s="9" t="n">
        <v>-1</v>
      </c>
      <c r="L34" s="9" t="n">
        <v>1.36</v>
      </c>
      <c r="M34" s="9" t="n">
        <v>3.25</v>
      </c>
      <c r="N34" s="9" t="n">
        <v>-4</v>
      </c>
      <c r="O34" s="9" t="n">
        <v>2.58</v>
      </c>
      <c r="P34" s="9" t="n">
        <v>0.83</v>
      </c>
      <c r="Q34" s="9" t="n">
        <v>3.25</v>
      </c>
      <c r="R34" s="9" t="n">
        <v>2.92</v>
      </c>
      <c r="S34" s="9" t="n">
        <v>4.28</v>
      </c>
      <c r="T34" s="9" t="n">
        <v>3.53</v>
      </c>
      <c r="U34" s="9" t="n">
        <v>8.75</v>
      </c>
      <c r="V34" s="9" t="n">
        <v>10</v>
      </c>
      <c r="W34" s="9" t="n">
        <v>7.5</v>
      </c>
      <c r="X34" s="9" t="n">
        <v>3.75</v>
      </c>
      <c r="Y34" s="9" t="n">
        <v>2.9</v>
      </c>
      <c r="Z34" s="9" t="n">
        <v>2.64</v>
      </c>
      <c r="AA34" s="9" t="n">
        <v>5.06</v>
      </c>
      <c r="AB34" s="9" t="n">
        <v>4.86</v>
      </c>
      <c r="AC34" s="9" t="n">
        <v>3.58</v>
      </c>
      <c r="AD34" s="9" t="n">
        <v>-0.97</v>
      </c>
      <c r="AE34" s="9" t="n">
        <v>-1.96</v>
      </c>
      <c r="AF34" s="9" t="n">
        <v>2</v>
      </c>
      <c r="AG34" s="9" t="n">
        <v>1.25</v>
      </c>
      <c r="AH34" s="9" t="n">
        <v>0.75</v>
      </c>
      <c r="AI34" s="9" t="n">
        <v>0.72</v>
      </c>
      <c r="AJ34" s="9" t="n">
        <v>0.94</v>
      </c>
      <c r="AK34" s="9" t="s">
        <v>6</v>
      </c>
      <c r="AL34" s="9" t="s">
        <v>6</v>
      </c>
      <c r="AM34" s="9" t="s">
        <v>6</v>
      </c>
      <c r="AN34" s="9" t="n">
        <v>5</v>
      </c>
      <c r="AO34" s="9" t="n">
        <v>0</v>
      </c>
      <c r="AP34" s="9" t="n">
        <v>5</v>
      </c>
      <c r="AQ34" s="9" t="n">
        <v>4.63</v>
      </c>
      <c r="AR34" s="9" t="n">
        <v>3.45</v>
      </c>
      <c r="AS34" s="9" t="n">
        <v>8</v>
      </c>
      <c r="AT34" s="9" t="n">
        <v>0.88</v>
      </c>
      <c r="AU34" s="9" t="n">
        <v>2</v>
      </c>
      <c r="AV34" s="9" t="n">
        <v>3.5</v>
      </c>
      <c r="AW34" s="9" t="n">
        <v>-2</v>
      </c>
      <c r="AX34" s="9" t="n">
        <v>8.33</v>
      </c>
      <c r="AY34" s="9" t="n">
        <v>5.3</v>
      </c>
      <c r="AZ34" s="9" t="n">
        <v>3.4</v>
      </c>
      <c r="BA34" s="9" t="n">
        <v>3.71</v>
      </c>
      <c r="BB34" s="9" t="n">
        <v>2.67</v>
      </c>
    </row>
    <row r="35" s="14" customFormat="true" ht="13" hidden="false" customHeight="false" outlineLevel="0" collapsed="false">
      <c r="A35" s="9" t="s">
        <v>8</v>
      </c>
      <c r="B35" s="9" t="n">
        <v>3.25</v>
      </c>
      <c r="C35" s="9" t="n">
        <v>0.19</v>
      </c>
      <c r="D35" s="9" t="n">
        <v>0.5</v>
      </c>
      <c r="E35" s="9" t="s">
        <v>6</v>
      </c>
      <c r="F35" s="9" t="s">
        <v>6</v>
      </c>
      <c r="G35" s="9" t="s">
        <v>6</v>
      </c>
      <c r="H35" s="9" t="s">
        <v>6</v>
      </c>
      <c r="I35" s="9" t="n">
        <v>3.5</v>
      </c>
      <c r="J35" s="9" t="n">
        <v>-0.3</v>
      </c>
      <c r="K35" s="9" t="n">
        <v>1.43</v>
      </c>
      <c r="L35" s="9" t="n">
        <v>1.43</v>
      </c>
      <c r="M35" s="9" t="n">
        <v>0.25</v>
      </c>
      <c r="N35" s="9" t="n">
        <v>0.38</v>
      </c>
      <c r="O35" s="9" t="n">
        <v>1.75</v>
      </c>
      <c r="P35" s="9" t="n">
        <v>1</v>
      </c>
      <c r="Q35" s="9" t="n">
        <v>-0.63</v>
      </c>
      <c r="R35" s="9" t="n">
        <v>1</v>
      </c>
      <c r="S35" s="9" t="n">
        <v>2.38</v>
      </c>
      <c r="T35" s="9" t="n">
        <v>4.86</v>
      </c>
      <c r="U35" s="9" t="n">
        <v>2</v>
      </c>
      <c r="V35" s="9" t="n">
        <v>1</v>
      </c>
      <c r="W35" s="9" t="n">
        <v>2.13</v>
      </c>
      <c r="X35" s="9" t="n">
        <v>0.88</v>
      </c>
      <c r="Y35" s="9" t="n">
        <v>3.45</v>
      </c>
      <c r="Z35" s="9" t="n">
        <v>-0.33</v>
      </c>
      <c r="AA35" s="9" t="n">
        <v>0.73</v>
      </c>
      <c r="AB35" s="9" t="n">
        <v>1.2</v>
      </c>
      <c r="AC35" s="9" t="n">
        <v>1</v>
      </c>
      <c r="AD35" s="9" t="n">
        <v>2.42</v>
      </c>
      <c r="AE35" s="9" t="n">
        <v>-0.45</v>
      </c>
      <c r="AF35" s="9" t="n">
        <v>0.45</v>
      </c>
      <c r="AG35" s="9" t="n">
        <v>0.83</v>
      </c>
      <c r="AH35" s="9" t="n">
        <v>1.46</v>
      </c>
      <c r="AI35" s="9" t="n">
        <v>1.25</v>
      </c>
      <c r="AJ35" s="9" t="n">
        <v>2.71</v>
      </c>
      <c r="AK35" s="9" t="n">
        <v>1.67</v>
      </c>
      <c r="AL35" s="9" t="s">
        <v>6</v>
      </c>
      <c r="AM35" s="9" t="s">
        <v>6</v>
      </c>
      <c r="AN35" s="9" t="n">
        <v>1</v>
      </c>
      <c r="AO35" s="9" t="n">
        <v>4</v>
      </c>
      <c r="AP35" s="9" t="n">
        <v>0</v>
      </c>
      <c r="AQ35" s="9" t="n">
        <v>0.6</v>
      </c>
      <c r="AR35" s="9" t="s">
        <v>6</v>
      </c>
      <c r="AS35" s="9" t="s">
        <v>6</v>
      </c>
      <c r="AT35" s="9" t="n">
        <v>3.5</v>
      </c>
      <c r="AU35" s="9" t="n">
        <v>0.83</v>
      </c>
      <c r="AV35" s="9" t="n">
        <v>6.17</v>
      </c>
      <c r="AW35" s="9" t="n">
        <v>1</v>
      </c>
      <c r="AX35" s="9" t="n">
        <v>3.5</v>
      </c>
      <c r="AY35" s="9" t="n">
        <v>-1.78</v>
      </c>
      <c r="AZ35" s="9" t="n">
        <v>3</v>
      </c>
      <c r="BA35" s="9" t="n">
        <v>3.08</v>
      </c>
      <c r="BB35" s="9" t="n">
        <v>3.38</v>
      </c>
    </row>
    <row r="36" s="14" customFormat="true" ht="13" hidden="false" customHeight="false" outlineLevel="0" collapsed="false">
      <c r="A36" s="9" t="s">
        <v>9</v>
      </c>
      <c r="B36" s="9" t="n">
        <v>1.71</v>
      </c>
      <c r="C36" s="9" t="n">
        <v>1.14</v>
      </c>
      <c r="D36" s="9" t="n">
        <v>1</v>
      </c>
      <c r="E36" s="9" t="n">
        <v>0</v>
      </c>
      <c r="F36" s="9" t="s">
        <v>6</v>
      </c>
      <c r="G36" s="9" t="s">
        <v>6</v>
      </c>
      <c r="H36" s="9" t="s">
        <v>6</v>
      </c>
      <c r="I36" s="9" t="s">
        <v>6</v>
      </c>
      <c r="J36" s="9" t="n">
        <v>0</v>
      </c>
      <c r="K36" s="9" t="n">
        <v>0</v>
      </c>
      <c r="L36" s="9" t="n">
        <v>1.66</v>
      </c>
      <c r="M36" s="9" t="n">
        <v>2.3</v>
      </c>
      <c r="N36" s="9" t="n">
        <v>1.2</v>
      </c>
      <c r="O36" s="9" t="n">
        <v>1.78</v>
      </c>
      <c r="P36" s="9" t="n">
        <v>3</v>
      </c>
      <c r="Q36" s="9" t="n">
        <v>1.37</v>
      </c>
      <c r="R36" s="9" t="n">
        <v>1.88</v>
      </c>
      <c r="S36" s="9" t="n">
        <v>1.17</v>
      </c>
      <c r="T36" s="9" t="n">
        <v>0.33</v>
      </c>
      <c r="U36" s="9" t="s">
        <v>6</v>
      </c>
      <c r="V36" s="9" t="n">
        <v>2</v>
      </c>
      <c r="W36" s="9" t="n">
        <v>5</v>
      </c>
      <c r="X36" s="9" t="n">
        <v>0.63</v>
      </c>
      <c r="Y36" s="9" t="n">
        <v>1.5</v>
      </c>
      <c r="Z36" s="9" t="n">
        <v>3.25</v>
      </c>
      <c r="AA36" s="9" t="s">
        <v>6</v>
      </c>
      <c r="AB36" s="9" t="n">
        <v>2</v>
      </c>
      <c r="AC36" s="9" t="n">
        <v>0.92</v>
      </c>
      <c r="AD36" s="9" t="n">
        <v>0.6</v>
      </c>
      <c r="AE36" s="9" t="n">
        <v>1.5</v>
      </c>
      <c r="AF36" s="9" t="n">
        <v>-4</v>
      </c>
      <c r="AG36" s="9" t="n">
        <v>0.33</v>
      </c>
      <c r="AH36" s="9" t="n">
        <v>0</v>
      </c>
      <c r="AI36" s="9" t="n">
        <v>-0.04</v>
      </c>
      <c r="AJ36" s="9" t="n">
        <v>4.87</v>
      </c>
      <c r="AK36" s="9" t="s">
        <v>6</v>
      </c>
      <c r="AL36" s="9" t="s">
        <v>6</v>
      </c>
      <c r="AM36" s="9" t="s">
        <v>6</v>
      </c>
      <c r="AN36" s="9" t="s">
        <v>6</v>
      </c>
      <c r="AO36" s="9" t="s">
        <v>6</v>
      </c>
      <c r="AP36" s="9" t="s">
        <v>6</v>
      </c>
      <c r="AQ36" s="9" t="s">
        <v>6</v>
      </c>
      <c r="AR36" s="9" t="s">
        <v>6</v>
      </c>
      <c r="AS36" s="9" t="n">
        <v>2</v>
      </c>
      <c r="AT36" s="9" t="n">
        <v>2</v>
      </c>
      <c r="AU36" s="9" t="n">
        <v>1.75</v>
      </c>
      <c r="AV36" s="9" t="n">
        <v>2.16</v>
      </c>
      <c r="AW36" s="9" t="n">
        <v>3.3</v>
      </c>
      <c r="AX36" s="9" t="s">
        <v>6</v>
      </c>
      <c r="AY36" s="9" t="n">
        <v>2.66</v>
      </c>
      <c r="AZ36" s="9" t="n">
        <v>1.5</v>
      </c>
      <c r="BA36" s="9" t="s">
        <v>6</v>
      </c>
      <c r="BB36" s="9" t="n">
        <v>3.3</v>
      </c>
    </row>
    <row r="37" s="12" customFormat="true" ht="13" hidden="false" customHeight="false" outlineLevel="0" collapsed="false">
      <c r="A37" s="3" t="s">
        <v>15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</row>
    <row r="38" s="14" customFormat="true" ht="13" hidden="false" customHeight="false" outlineLevel="0" collapsed="false">
      <c r="A38" s="13" t="s">
        <v>4</v>
      </c>
      <c r="B38" s="13" t="n">
        <f aca="false">AVERAGE(B39:B42)</f>
        <v>-16.62</v>
      </c>
      <c r="C38" s="13" t="n">
        <f aca="false">AVERAGE(C39:C42)</f>
        <v>-17.6425</v>
      </c>
      <c r="D38" s="13" t="n">
        <f aca="false">AVERAGE(D39:D42)</f>
        <v>-18.5075</v>
      </c>
      <c r="E38" s="13" t="n">
        <f aca="false">AVERAGE(E39:E42)</f>
        <v>-12</v>
      </c>
      <c r="F38" s="13" t="n">
        <f aca="false">AVERAGE(F39:F42)</f>
        <v>-34.375</v>
      </c>
      <c r="G38" s="13" t="n">
        <f aca="false">AVERAGE(G39:G42)</f>
        <v>-38.67</v>
      </c>
      <c r="H38" s="13" t="n">
        <f aca="false">AVERAGE(H39:H42)</f>
        <v>-31.54</v>
      </c>
      <c r="I38" s="13" t="n">
        <f aca="false">AVERAGE(I39:I42)</f>
        <v>-26.6966666666667</v>
      </c>
      <c r="J38" s="13" t="n">
        <f aca="false">AVERAGE(J39:J42)</f>
        <v>-23.84</v>
      </c>
      <c r="K38" s="13" t="n">
        <f aca="false">AVERAGE(K39:K42)</f>
        <v>-21.46</v>
      </c>
      <c r="L38" s="13" t="n">
        <f aca="false">AVERAGE(L39:L42)</f>
        <v>-23.39</v>
      </c>
      <c r="M38" s="13" t="n">
        <f aca="false">AVERAGE(M39:M42)</f>
        <v>-21.13</v>
      </c>
      <c r="N38" s="13" t="n">
        <f aca="false">AVERAGE(N39:N42)</f>
        <v>-20.2325</v>
      </c>
      <c r="O38" s="13" t="n">
        <f aca="false">AVERAGE(O39:O42)</f>
        <v>-19.455</v>
      </c>
      <c r="P38" s="13" t="n">
        <f aca="false">AVERAGE(P39:P42)</f>
        <v>-21.33</v>
      </c>
      <c r="Q38" s="13" t="n">
        <f aca="false">AVERAGE(Q39:Q42)</f>
        <v>-17.7825</v>
      </c>
      <c r="R38" s="13" t="n">
        <f aca="false">AVERAGE(R39:R42)</f>
        <v>-20.9425</v>
      </c>
      <c r="S38" s="13" t="n">
        <f aca="false">AVERAGE(S39:S42)</f>
        <v>-17.3175</v>
      </c>
      <c r="T38" s="13" t="n">
        <f aca="false">AVERAGE(T39:T42)</f>
        <v>-19.115</v>
      </c>
      <c r="U38" s="13" t="n">
        <f aca="false">AVERAGE(U39:U42)</f>
        <v>-18.6933333333333</v>
      </c>
      <c r="V38" s="13" t="n">
        <f aca="false">AVERAGE(V39:V42)</f>
        <v>-17.665</v>
      </c>
      <c r="W38" s="13" t="n">
        <f aca="false">AVERAGE(W39:W42)</f>
        <v>-12.5</v>
      </c>
      <c r="X38" s="13" t="n">
        <f aca="false">AVERAGE(X39:X42)</f>
        <v>-15.92</v>
      </c>
      <c r="Y38" s="13" t="n">
        <f aca="false">AVERAGE(Y39:Y42)</f>
        <v>-21.7</v>
      </c>
      <c r="Z38" s="13" t="n">
        <f aca="false">AVERAGE(Z39:Z42)</f>
        <v>-16.6375</v>
      </c>
      <c r="AA38" s="13" t="n">
        <f aca="false">AVERAGE(AA39:AA42)</f>
        <v>-17.9425</v>
      </c>
      <c r="AB38" s="13" t="n">
        <f aca="false">AVERAGE(AB39:AB42)</f>
        <v>-15.8</v>
      </c>
      <c r="AC38" s="13" t="n">
        <f aca="false">AVERAGE(AC39:AC42)</f>
        <v>-17.7375</v>
      </c>
      <c r="AD38" s="13" t="n">
        <f aca="false">AVERAGE(AD39:AD42)</f>
        <v>-19.995</v>
      </c>
      <c r="AE38" s="13" t="n">
        <f aca="false">AVERAGE(AE39:AE42)</f>
        <v>-19.6325</v>
      </c>
      <c r="AF38" s="13" t="n">
        <f aca="false">AVERAGE(AF39:AF42)</f>
        <v>-19.595</v>
      </c>
      <c r="AG38" s="13" t="n">
        <f aca="false">AVERAGE(AG39:AG42)</f>
        <v>-17.78</v>
      </c>
      <c r="AH38" s="13" t="n">
        <f aca="false">AVERAGE(AH39:AH42)</f>
        <v>-18.56</v>
      </c>
      <c r="AI38" s="13" t="n">
        <f aca="false">AVERAGE(AI39:AI42)</f>
        <v>-20.2825</v>
      </c>
      <c r="AJ38" s="13" t="n">
        <f aca="false">AVERAGE(AJ39:AJ42)</f>
        <v>-21.655</v>
      </c>
      <c r="AK38" s="13" t="n">
        <f aca="false">AVERAGE(AK39:AK42)</f>
        <v>-13.165</v>
      </c>
      <c r="AL38" s="13" t="s">
        <v>6</v>
      </c>
      <c r="AM38" s="13" t="n">
        <f aca="false">AVERAGE(AM39:AM42)</f>
        <v>-37.5</v>
      </c>
      <c r="AN38" s="13" t="n">
        <f aca="false">AVERAGE(AN39:AN42)</f>
        <v>-20</v>
      </c>
      <c r="AO38" s="13" t="n">
        <f aca="false">AVERAGE(AO39:AO42)</f>
        <v>-25.7933333333333</v>
      </c>
      <c r="AP38" s="13" t="n">
        <f aca="false">AVERAGE(AP39:AP42)</f>
        <v>-19.345</v>
      </c>
      <c r="AQ38" s="13" t="n">
        <f aca="false">AVERAGE(AQ39:AQ42)</f>
        <v>-21.8466666666667</v>
      </c>
      <c r="AR38" s="13" t="n">
        <f aca="false">AVERAGE(AR39:AR42)</f>
        <v>-26.38</v>
      </c>
      <c r="AS38" s="13" t="n">
        <f aca="false">AVERAGE(AS39:AS42)</f>
        <v>-20</v>
      </c>
      <c r="AT38" s="13" t="n">
        <f aca="false">AVERAGE(AT39:AT42)</f>
        <v>-19.1725</v>
      </c>
      <c r="AU38" s="13" t="n">
        <f aca="false">AVERAGE(AU39:AU42)</f>
        <v>-17.5625</v>
      </c>
      <c r="AV38" s="13" t="n">
        <f aca="false">AVERAGE(AV39:AV42)</f>
        <v>-19.6</v>
      </c>
      <c r="AW38" s="13" t="n">
        <f aca="false">AVERAGE(AW39:AW42)</f>
        <v>-18.3425</v>
      </c>
      <c r="AX38" s="13" t="n">
        <f aca="false">AVERAGE(AX39:AX42)</f>
        <v>-17.1975</v>
      </c>
      <c r="AY38" s="13" t="n">
        <f aca="false">AVERAGE(AY39:AY42)</f>
        <v>-16.81</v>
      </c>
      <c r="AZ38" s="13" t="n">
        <f aca="false">AVERAGE(AZ39:AZ42)</f>
        <v>-20.08</v>
      </c>
      <c r="BA38" s="13" t="n">
        <f aca="false">AVERAGE(BA39:BA42)</f>
        <v>-26.83</v>
      </c>
      <c r="BB38" s="13" t="n">
        <f aca="false">AVERAGE(BB39:BB42)</f>
        <v>-20.6075</v>
      </c>
    </row>
    <row r="39" s="14" customFormat="true" ht="13" hidden="false" customHeight="false" outlineLevel="0" collapsed="false">
      <c r="A39" s="9" t="s">
        <v>5</v>
      </c>
      <c r="B39" s="9" t="n">
        <v>-25.58</v>
      </c>
      <c r="C39" s="9" t="n">
        <v>-27.27</v>
      </c>
      <c r="D39" s="9" t="n">
        <v>-27.86</v>
      </c>
      <c r="E39" s="9" t="n">
        <v>-30</v>
      </c>
      <c r="F39" s="9" t="n">
        <v>-30.75</v>
      </c>
      <c r="G39" s="9" t="s">
        <v>6</v>
      </c>
      <c r="H39" s="9" t="n">
        <v>-20</v>
      </c>
      <c r="I39" s="9" t="n">
        <v>-30.17</v>
      </c>
      <c r="J39" s="9" t="n">
        <v>-36.9</v>
      </c>
      <c r="K39" s="9" t="n">
        <v>-28.42</v>
      </c>
      <c r="L39" s="9" t="n">
        <v>-34.61</v>
      </c>
      <c r="M39" s="9" t="n">
        <v>-38.59</v>
      </c>
      <c r="N39" s="9" t="n">
        <v>-25.31</v>
      </c>
      <c r="O39" s="9" t="n">
        <v>-31.4</v>
      </c>
      <c r="P39" s="9" t="n">
        <v>-42.5</v>
      </c>
      <c r="Q39" s="9" t="n">
        <v>-28.59</v>
      </c>
      <c r="R39" s="9" t="n">
        <v>-34.64</v>
      </c>
      <c r="S39" s="9" t="n">
        <v>-29</v>
      </c>
      <c r="T39" s="9" t="n">
        <v>-27.78</v>
      </c>
      <c r="U39" s="9" t="n">
        <v>-22.78</v>
      </c>
      <c r="V39" s="9" t="n">
        <v>-27.33</v>
      </c>
      <c r="W39" s="9" t="s">
        <v>6</v>
      </c>
      <c r="X39" s="9" t="n">
        <v>-20</v>
      </c>
      <c r="Y39" s="9" t="n">
        <v>-31.7</v>
      </c>
      <c r="Z39" s="9" t="n">
        <v>-23.71</v>
      </c>
      <c r="AA39" s="9" t="n">
        <v>-24.23</v>
      </c>
      <c r="AB39" s="9" t="n">
        <v>-22.88</v>
      </c>
      <c r="AC39" s="9" t="n">
        <v>-28.04</v>
      </c>
      <c r="AD39" s="9" t="n">
        <v>-33.21</v>
      </c>
      <c r="AE39" s="9" t="n">
        <v>-32.22</v>
      </c>
      <c r="AF39" s="9" t="n">
        <v>-30.5</v>
      </c>
      <c r="AG39" s="9" t="n">
        <v>-26.1</v>
      </c>
      <c r="AH39" s="9" t="n">
        <v>-31.92</v>
      </c>
      <c r="AI39" s="9" t="n">
        <v>-30.43</v>
      </c>
      <c r="AJ39" s="9" t="n">
        <v>-29.33</v>
      </c>
      <c r="AK39" s="9" t="n">
        <v>-25</v>
      </c>
      <c r="AL39" s="9" t="s">
        <v>6</v>
      </c>
      <c r="AM39" s="9" t="n">
        <v>-37.5</v>
      </c>
      <c r="AN39" s="9" t="s">
        <v>6</v>
      </c>
      <c r="AO39" s="9" t="n">
        <v>-33.25</v>
      </c>
      <c r="AP39" s="9" t="n">
        <v>-27.5</v>
      </c>
      <c r="AQ39" s="9" t="n">
        <v>-27.22</v>
      </c>
      <c r="AR39" s="9" t="n">
        <v>-37.75</v>
      </c>
      <c r="AS39" s="9" t="n">
        <v>-29</v>
      </c>
      <c r="AT39" s="9" t="n">
        <v>-29.69</v>
      </c>
      <c r="AU39" s="9" t="n">
        <v>-30.5</v>
      </c>
      <c r="AV39" s="9" t="n">
        <v>-27</v>
      </c>
      <c r="AW39" s="9" t="n">
        <v>-32.86</v>
      </c>
      <c r="AX39" s="9" t="n">
        <v>-27.33</v>
      </c>
      <c r="AY39" s="9" t="n">
        <v>-31.1</v>
      </c>
      <c r="AZ39" s="9" t="n">
        <v>-32.2</v>
      </c>
      <c r="BA39" s="9" t="n">
        <v>-33.6</v>
      </c>
      <c r="BB39" s="9" t="n">
        <v>-33.58</v>
      </c>
    </row>
    <row r="40" s="14" customFormat="true" ht="13" hidden="false" customHeight="false" outlineLevel="0" collapsed="false">
      <c r="A40" s="9" t="s">
        <v>7</v>
      </c>
      <c r="B40" s="9" t="n">
        <v>-33.2</v>
      </c>
      <c r="C40" s="9" t="n">
        <v>-34.22</v>
      </c>
      <c r="D40" s="9" t="n">
        <v>-38.25</v>
      </c>
      <c r="E40" s="9" t="s">
        <v>6</v>
      </c>
      <c r="F40" s="9" t="n">
        <v>-38</v>
      </c>
      <c r="G40" s="9" t="n">
        <v>-38.67</v>
      </c>
      <c r="H40" s="9" t="n">
        <v>-43.08</v>
      </c>
      <c r="I40" s="9" t="n">
        <v>-36.25</v>
      </c>
      <c r="J40" s="9" t="n">
        <v>-34.89</v>
      </c>
      <c r="K40" s="9" t="n">
        <v>-41.29</v>
      </c>
      <c r="L40" s="9" t="n">
        <v>-40.2</v>
      </c>
      <c r="M40" s="9" t="n">
        <v>-37.76</v>
      </c>
      <c r="N40" s="9" t="n">
        <v>-44.79</v>
      </c>
      <c r="O40" s="9" t="n">
        <v>-35.29</v>
      </c>
      <c r="P40" s="9" t="n">
        <v>-35.32</v>
      </c>
      <c r="Q40" s="9" t="n">
        <v>-31.37</v>
      </c>
      <c r="R40" s="9" t="n">
        <v>-39.73</v>
      </c>
      <c r="S40" s="9" t="n">
        <v>-31.75</v>
      </c>
      <c r="T40" s="9" t="n">
        <v>-34.45</v>
      </c>
      <c r="U40" s="9" t="n">
        <v>-32.5</v>
      </c>
      <c r="V40" s="9" t="n">
        <v>-36</v>
      </c>
      <c r="W40" s="9" t="n">
        <v>-32.5</v>
      </c>
      <c r="X40" s="9" t="n">
        <v>-35.5</v>
      </c>
      <c r="Y40" s="9" t="n">
        <v>-34.92</v>
      </c>
      <c r="Z40" s="9" t="n">
        <v>-35.19</v>
      </c>
      <c r="AA40" s="9" t="n">
        <v>-32.38</v>
      </c>
      <c r="AB40" s="9" t="n">
        <v>-33.17</v>
      </c>
      <c r="AC40" s="9" t="n">
        <v>-34.25</v>
      </c>
      <c r="AD40" s="9" t="n">
        <v>-36.42</v>
      </c>
      <c r="AE40" s="9" t="n">
        <v>-37.38</v>
      </c>
      <c r="AF40" s="9" t="n">
        <v>-34.88</v>
      </c>
      <c r="AG40" s="9" t="n">
        <v>-34.75</v>
      </c>
      <c r="AH40" s="9" t="n">
        <v>-30.25</v>
      </c>
      <c r="AI40" s="9" t="n">
        <v>-39.74</v>
      </c>
      <c r="AJ40" s="9" t="n">
        <v>-38.92</v>
      </c>
      <c r="AK40" s="9" t="s">
        <v>6</v>
      </c>
      <c r="AL40" s="9" t="s">
        <v>6</v>
      </c>
      <c r="AM40" s="9" t="s">
        <v>6</v>
      </c>
      <c r="AN40" s="9" t="n">
        <v>-40</v>
      </c>
      <c r="AO40" s="9" t="n">
        <v>-43.13</v>
      </c>
      <c r="AP40" s="9" t="n">
        <v>-44.38</v>
      </c>
      <c r="AQ40" s="9" t="n">
        <v>-36.32</v>
      </c>
      <c r="AR40" s="9" t="n">
        <v>-39.06</v>
      </c>
      <c r="AS40" s="9" t="n">
        <v>-27</v>
      </c>
      <c r="AT40" s="9" t="n">
        <v>-33</v>
      </c>
      <c r="AU40" s="9" t="n">
        <v>-32</v>
      </c>
      <c r="AV40" s="9" t="n">
        <v>-37</v>
      </c>
      <c r="AW40" s="9" t="n">
        <v>-34.86</v>
      </c>
      <c r="AX40" s="9" t="n">
        <v>-36.13</v>
      </c>
      <c r="AY40" s="9" t="n">
        <v>-27.56</v>
      </c>
      <c r="AZ40" s="9" t="n">
        <v>-32.87</v>
      </c>
      <c r="BA40" s="9" t="n">
        <v>-37.39</v>
      </c>
      <c r="BB40" s="9" t="n">
        <v>-38.93</v>
      </c>
    </row>
    <row r="41" s="14" customFormat="true" ht="13" hidden="false" customHeight="false" outlineLevel="0" collapsed="false">
      <c r="A41" s="9" t="s">
        <v>8</v>
      </c>
      <c r="B41" s="9" t="n">
        <v>-2.4</v>
      </c>
      <c r="C41" s="9" t="n">
        <v>-3.22</v>
      </c>
      <c r="D41" s="9" t="n">
        <v>-1.75</v>
      </c>
      <c r="E41" s="9" t="n">
        <v>-1</v>
      </c>
      <c r="F41" s="9" t="s">
        <v>6</v>
      </c>
      <c r="G41" s="9" t="s">
        <v>6</v>
      </c>
      <c r="H41" s="9" t="s">
        <v>6</v>
      </c>
      <c r="I41" s="9" t="n">
        <v>-13.67</v>
      </c>
      <c r="J41" s="9" t="n">
        <v>-16.57</v>
      </c>
      <c r="K41" s="9" t="n">
        <v>-10.13</v>
      </c>
      <c r="L41" s="9" t="n">
        <v>-12.5</v>
      </c>
      <c r="M41" s="9" t="n">
        <v>-2.67</v>
      </c>
      <c r="N41" s="9" t="n">
        <v>-5.5</v>
      </c>
      <c r="O41" s="9" t="n">
        <v>-5.57</v>
      </c>
      <c r="P41" s="9" t="n">
        <v>-1.5</v>
      </c>
      <c r="Q41" s="9" t="n">
        <v>-5.8</v>
      </c>
      <c r="R41" s="9" t="n">
        <v>-3.2</v>
      </c>
      <c r="S41" s="9" t="n">
        <v>-2.35</v>
      </c>
      <c r="T41" s="9" t="n">
        <v>-7.43</v>
      </c>
      <c r="U41" s="9" t="n">
        <v>-0.8</v>
      </c>
      <c r="V41" s="9" t="n">
        <v>-1.33</v>
      </c>
      <c r="W41" s="9" t="n">
        <v>-1</v>
      </c>
      <c r="X41" s="9" t="n">
        <v>-1.75</v>
      </c>
      <c r="Y41" s="9" t="n">
        <v>-15.18</v>
      </c>
      <c r="Z41" s="9" t="n">
        <v>-0.8</v>
      </c>
      <c r="AA41" s="9" t="n">
        <v>-8.83</v>
      </c>
      <c r="AB41" s="9" t="n">
        <v>-2.15</v>
      </c>
      <c r="AC41" s="9" t="n">
        <v>-2.33</v>
      </c>
      <c r="AD41" s="9" t="n">
        <v>-3.5</v>
      </c>
      <c r="AE41" s="9" t="n">
        <v>-2.27</v>
      </c>
      <c r="AF41" s="9" t="n">
        <v>-5</v>
      </c>
      <c r="AG41" s="9" t="n">
        <v>-3.56</v>
      </c>
      <c r="AH41" s="9" t="n">
        <v>-4.82</v>
      </c>
      <c r="AI41" s="9" t="n">
        <v>-2.8</v>
      </c>
      <c r="AJ41" s="9" t="n">
        <v>-11</v>
      </c>
      <c r="AK41" s="9" t="n">
        <v>-1.33</v>
      </c>
      <c r="AL41" s="9" t="s">
        <v>6</v>
      </c>
      <c r="AM41" s="9" t="s">
        <v>6</v>
      </c>
      <c r="AN41" s="9" t="n">
        <v>0</v>
      </c>
      <c r="AO41" s="9" t="n">
        <v>-1</v>
      </c>
      <c r="AP41" s="9" t="n">
        <v>-2.5</v>
      </c>
      <c r="AQ41" s="9" t="n">
        <v>-2</v>
      </c>
      <c r="AR41" s="9" t="n">
        <v>-2.33</v>
      </c>
      <c r="AS41" s="9" t="s">
        <v>6</v>
      </c>
      <c r="AT41" s="9" t="n">
        <v>-9</v>
      </c>
      <c r="AU41" s="9" t="n">
        <v>-3</v>
      </c>
      <c r="AV41" s="9" t="n">
        <v>-9</v>
      </c>
      <c r="AW41" s="9" t="n">
        <v>-2.29</v>
      </c>
      <c r="AX41" s="9" t="n">
        <v>-1.33</v>
      </c>
      <c r="AY41" s="9" t="n">
        <v>-5.73</v>
      </c>
      <c r="AZ41" s="9" t="n">
        <v>-10.5</v>
      </c>
      <c r="BA41" s="9" t="n">
        <v>-9.5</v>
      </c>
      <c r="BB41" s="9" t="n">
        <v>-5.5</v>
      </c>
    </row>
    <row r="42" s="14" customFormat="true" ht="13" hidden="false" customHeight="false" outlineLevel="0" collapsed="false">
      <c r="A42" s="9" t="s">
        <v>9</v>
      </c>
      <c r="B42" s="9" t="n">
        <v>-5.3</v>
      </c>
      <c r="C42" s="9" t="n">
        <v>-5.86</v>
      </c>
      <c r="D42" s="9" t="n">
        <v>-6.17</v>
      </c>
      <c r="E42" s="9" t="n">
        <v>-5</v>
      </c>
      <c r="F42" s="9" t="s">
        <v>6</v>
      </c>
      <c r="G42" s="9" t="s">
        <v>6</v>
      </c>
      <c r="H42" s="9" t="s">
        <v>6</v>
      </c>
      <c r="I42" s="9" t="s">
        <v>6</v>
      </c>
      <c r="J42" s="9" t="n">
        <v>-7</v>
      </c>
      <c r="K42" s="9" t="n">
        <v>-6</v>
      </c>
      <c r="L42" s="9" t="n">
        <v>-6.25</v>
      </c>
      <c r="M42" s="9" t="n">
        <v>-5.5</v>
      </c>
      <c r="N42" s="9" t="n">
        <v>-5.33</v>
      </c>
      <c r="O42" s="9" t="n">
        <v>-5.56</v>
      </c>
      <c r="P42" s="9" t="n">
        <v>-6</v>
      </c>
      <c r="Q42" s="9" t="n">
        <v>-5.37</v>
      </c>
      <c r="R42" s="9" t="n">
        <v>-6.2</v>
      </c>
      <c r="S42" s="9" t="n">
        <v>-6.17</v>
      </c>
      <c r="T42" s="9" t="n">
        <v>-6.8</v>
      </c>
      <c r="U42" s="9" t="s">
        <v>6</v>
      </c>
      <c r="V42" s="9" t="n">
        <v>-6</v>
      </c>
      <c r="W42" s="9" t="n">
        <v>-4</v>
      </c>
      <c r="X42" s="9" t="n">
        <v>-6.43</v>
      </c>
      <c r="Y42" s="9" t="n">
        <v>-5</v>
      </c>
      <c r="Z42" s="9" t="n">
        <v>-6.85</v>
      </c>
      <c r="AA42" s="9" t="n">
        <v>-6.33</v>
      </c>
      <c r="AB42" s="9" t="n">
        <v>-5</v>
      </c>
      <c r="AC42" s="9" t="n">
        <v>-6.33</v>
      </c>
      <c r="AD42" s="9" t="n">
        <v>-6.85</v>
      </c>
      <c r="AE42" s="9" t="n">
        <v>-6.66</v>
      </c>
      <c r="AF42" s="9" t="n">
        <v>-8</v>
      </c>
      <c r="AG42" s="9" t="n">
        <v>-6.71</v>
      </c>
      <c r="AH42" s="9" t="n">
        <v>-7.25</v>
      </c>
      <c r="AI42" s="9" t="n">
        <v>-8.16</v>
      </c>
      <c r="AJ42" s="9" t="n">
        <v>-7.37</v>
      </c>
      <c r="AK42" s="9" t="s">
        <v>6</v>
      </c>
      <c r="AL42" s="9" t="s">
        <v>6</v>
      </c>
      <c r="AM42" s="9" t="s">
        <v>6</v>
      </c>
      <c r="AN42" s="9" t="s">
        <v>6</v>
      </c>
      <c r="AO42" s="9" t="s">
        <v>6</v>
      </c>
      <c r="AP42" s="9" t="n">
        <v>-3</v>
      </c>
      <c r="AQ42" s="9" t="s">
        <v>6</v>
      </c>
      <c r="AR42" s="9" t="s">
        <v>6</v>
      </c>
      <c r="AS42" s="9" t="n">
        <v>-4</v>
      </c>
      <c r="AT42" s="9" t="n">
        <v>-5</v>
      </c>
      <c r="AU42" s="9" t="n">
        <v>-4.75</v>
      </c>
      <c r="AV42" s="9" t="n">
        <v>-5.4</v>
      </c>
      <c r="AW42" s="9" t="n">
        <v>-3.36</v>
      </c>
      <c r="AX42" s="9" t="n">
        <v>-4</v>
      </c>
      <c r="AY42" s="9" t="n">
        <v>-2.85</v>
      </c>
      <c r="AZ42" s="9" t="n">
        <v>-4.75</v>
      </c>
      <c r="BA42" s="9" t="s">
        <v>6</v>
      </c>
      <c r="BB42" s="9" t="n">
        <v>-4.42</v>
      </c>
    </row>
    <row r="43" s="15" customFormat="true" ht="13" hidden="false" customHeight="false" outlineLevel="0" collapsed="false">
      <c r="A43" s="3" t="s">
        <v>1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</row>
    <row r="44" customFormat="false" ht="13" hidden="false" customHeight="false" outlineLevel="0" collapsed="false">
      <c r="A44" s="13" t="s">
        <v>17</v>
      </c>
      <c r="B44" s="13"/>
      <c r="C44" s="13" t="n">
        <v>55.79</v>
      </c>
      <c r="D44" s="13" t="n">
        <v>269.35</v>
      </c>
      <c r="E44" s="13" t="n">
        <v>52.36</v>
      </c>
      <c r="F44" s="13" t="n">
        <v>53.65</v>
      </c>
      <c r="G44" s="13" t="n">
        <v>55.21</v>
      </c>
      <c r="H44" s="13" t="n">
        <v>52.21</v>
      </c>
      <c r="I44" s="13" t="n">
        <v>54.13</v>
      </c>
      <c r="J44" s="13" t="n">
        <v>54.64</v>
      </c>
      <c r="K44" s="13" t="n">
        <v>55.33</v>
      </c>
      <c r="L44" s="16" t="n">
        <v>55.01</v>
      </c>
      <c r="M44" s="13" t="n">
        <v>59.61</v>
      </c>
      <c r="N44" s="13" t="n">
        <v>57.96</v>
      </c>
      <c r="O44" s="13" t="n">
        <v>56.03</v>
      </c>
      <c r="P44" s="13" t="n">
        <v>58.25</v>
      </c>
      <c r="Q44" s="13" t="n">
        <v>61.44</v>
      </c>
      <c r="R44" s="13" t="n">
        <v>58.01</v>
      </c>
      <c r="S44" s="13" t="n">
        <v>61.93</v>
      </c>
      <c r="T44" s="13" t="n">
        <v>65.31</v>
      </c>
      <c r="U44" s="13" t="n">
        <v>66.35</v>
      </c>
      <c r="V44" s="13" t="n">
        <v>72.28</v>
      </c>
      <c r="W44" s="13" t="n">
        <v>77.59</v>
      </c>
      <c r="X44" s="13" t="n">
        <v>77.93</v>
      </c>
      <c r="Y44" s="13" t="n">
        <v>62.61</v>
      </c>
      <c r="Z44" s="13" t="n">
        <v>60.49</v>
      </c>
      <c r="AA44" s="13" t="n">
        <v>57.32</v>
      </c>
      <c r="AB44" s="13" t="n">
        <v>55.24</v>
      </c>
      <c r="AC44" s="13" t="n">
        <v>54.01</v>
      </c>
      <c r="AD44" s="13" t="n">
        <v>52.21</v>
      </c>
      <c r="AE44" s="13" t="n">
        <v>51.47</v>
      </c>
      <c r="AF44" s="13" t="n">
        <v>54.19</v>
      </c>
      <c r="AG44" s="13" t="n">
        <v>53.31</v>
      </c>
      <c r="AH44" s="13" t="n">
        <v>53.44</v>
      </c>
      <c r="AI44" s="13" t="n">
        <v>54.85</v>
      </c>
      <c r="AJ44" s="13" t="n">
        <v>58.53</v>
      </c>
      <c r="AK44" s="13" t="n">
        <v>56.9</v>
      </c>
      <c r="AL44" s="13" t="n">
        <v>56.97</v>
      </c>
      <c r="AM44" s="13" t="n">
        <v>56.81</v>
      </c>
      <c r="AN44" s="13" t="n">
        <v>54.56</v>
      </c>
      <c r="AO44" s="13" t="n">
        <v>53.15</v>
      </c>
      <c r="AP44" s="13" t="n">
        <v>55.91</v>
      </c>
      <c r="AQ44" s="13" t="n">
        <v>57.88</v>
      </c>
      <c r="AR44" s="13" t="n">
        <v>56.65</v>
      </c>
      <c r="AS44" s="13" t="n">
        <v>55</v>
      </c>
      <c r="AT44" s="13" t="n">
        <v>58.46</v>
      </c>
      <c r="AU44" s="13" t="n">
        <v>57.25</v>
      </c>
      <c r="AV44" s="13" t="n">
        <v>55.39</v>
      </c>
      <c r="AW44" s="13" t="n">
        <v>56.89</v>
      </c>
      <c r="AX44" s="13" t="n">
        <v>58.58</v>
      </c>
      <c r="AY44" s="13" t="n">
        <v>57.79</v>
      </c>
      <c r="AZ44" s="13" t="n">
        <v>58.49</v>
      </c>
      <c r="BA44" s="13" t="n">
        <v>53.8</v>
      </c>
      <c r="BB44" s="13" t="n">
        <v>56.57</v>
      </c>
    </row>
    <row r="45" customFormat="false" ht="13" hidden="false" customHeight="false" outlineLevel="0" collapsed="false">
      <c r="A45" s="13" t="s">
        <v>18</v>
      </c>
      <c r="B45" s="13"/>
      <c r="C45" s="13" t="n">
        <v>269.35</v>
      </c>
      <c r="D45" s="13" t="n">
        <v>261.7</v>
      </c>
      <c r="E45" s="13" t="n">
        <v>262.63</v>
      </c>
      <c r="F45" s="13" t="n">
        <v>286.06</v>
      </c>
      <c r="G45" s="13" t="n">
        <v>275.28</v>
      </c>
      <c r="H45" s="13" t="n">
        <v>266.93</v>
      </c>
      <c r="I45" s="13" t="n">
        <v>278.59</v>
      </c>
      <c r="J45" s="13" t="n">
        <v>283.64</v>
      </c>
      <c r="K45" s="13" t="n">
        <v>288.65</v>
      </c>
      <c r="L45" s="16" t="n">
        <v>288.65</v>
      </c>
      <c r="M45" s="13" t="n">
        <v>305.97</v>
      </c>
      <c r="N45" s="13" t="n">
        <v>299.82</v>
      </c>
      <c r="O45" s="13" t="n">
        <v>291.52</v>
      </c>
      <c r="P45" s="13" t="n">
        <v>302.3</v>
      </c>
      <c r="Q45" s="13" t="n">
        <v>318.1</v>
      </c>
      <c r="R45" s="13" t="n">
        <v>303.23</v>
      </c>
      <c r="S45" s="13" t="n">
        <v>322.9</v>
      </c>
      <c r="T45" s="13" t="n">
        <v>336.11</v>
      </c>
      <c r="U45" s="13" t="n">
        <v>342.65</v>
      </c>
      <c r="V45" s="13" t="n">
        <v>368.47</v>
      </c>
      <c r="W45" s="13" t="n">
        <v>392.86</v>
      </c>
      <c r="X45" s="13" t="n">
        <v>390.42</v>
      </c>
      <c r="Y45" s="13" t="n">
        <v>323.83</v>
      </c>
      <c r="Z45" s="13" t="n">
        <v>316.65</v>
      </c>
      <c r="AA45" s="13" t="n">
        <v>309.7</v>
      </c>
      <c r="AB45" s="13" t="n">
        <v>296.98</v>
      </c>
      <c r="AC45" s="13" t="n">
        <v>289.91</v>
      </c>
      <c r="AD45" s="13" t="n">
        <v>285.58</v>
      </c>
      <c r="AE45" s="13" t="n">
        <v>279.72</v>
      </c>
      <c r="AF45" s="13" t="n">
        <v>293.33</v>
      </c>
      <c r="AG45" s="13" t="n">
        <v>288.93</v>
      </c>
      <c r="AH45" s="13" t="n">
        <v>290.01</v>
      </c>
      <c r="AI45" s="13" t="n">
        <v>294.56</v>
      </c>
      <c r="AJ45" s="13" t="n">
        <v>315.94</v>
      </c>
      <c r="AK45" s="13" t="n">
        <v>307.98</v>
      </c>
      <c r="AL45" s="13" t="n">
        <v>311.97</v>
      </c>
      <c r="AM45" s="13" t="n">
        <v>310.81</v>
      </c>
      <c r="AN45" s="13" t="n">
        <v>300.9</v>
      </c>
      <c r="AO45" s="13" t="n">
        <v>290.54</v>
      </c>
      <c r="AP45" s="13" t="n">
        <v>298.86</v>
      </c>
      <c r="AQ45" s="13" t="n">
        <v>309.17</v>
      </c>
      <c r="AR45" s="13" t="n">
        <v>305.39</v>
      </c>
      <c r="AS45" s="13" t="n">
        <v>294.01</v>
      </c>
      <c r="AT45" s="13" t="n">
        <v>313.01</v>
      </c>
      <c r="AU45" s="13" t="n">
        <v>308.87</v>
      </c>
      <c r="AV45" s="13" t="n">
        <v>300.07</v>
      </c>
      <c r="AW45" s="13" t="n">
        <v>308.58</v>
      </c>
      <c r="AX45" s="13" t="n">
        <v>312.68</v>
      </c>
      <c r="AY45" s="13" t="n">
        <v>308.41</v>
      </c>
      <c r="AZ45" s="13" t="n">
        <v>313.43</v>
      </c>
      <c r="BA45" s="13" t="n">
        <v>291.21</v>
      </c>
      <c r="BB45" s="13" t="n">
        <v>306.65</v>
      </c>
    </row>
    <row r="46" s="18" customFormat="true" ht="13" hidden="true" customHeight="false" outlineLevel="0" collapsed="false">
      <c r="A46" s="17" t="s">
        <v>19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</row>
    <row r="47" customFormat="false" ht="13" hidden="true" customHeight="false" outlineLevel="0" collapsed="false">
      <c r="A47" s="19" t="s">
        <v>2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9"/>
      <c r="O47" s="9"/>
      <c r="P47" s="9" t="n">
        <v>267.24</v>
      </c>
      <c r="Q47" s="9" t="n">
        <v>268.488</v>
      </c>
      <c r="R47" s="9" t="n">
        <v>269.342</v>
      </c>
      <c r="S47" s="9" t="n">
        <v>270.625</v>
      </c>
      <c r="T47" s="9" t="n">
        <v>270.671</v>
      </c>
      <c r="U47" s="9" t="n">
        <v>271.095</v>
      </c>
      <c r="V47" s="9" t="n">
        <v>271.919</v>
      </c>
      <c r="W47" s="9" t="n">
        <v>272.713</v>
      </c>
      <c r="X47" s="9" t="n">
        <v>274.981</v>
      </c>
      <c r="Y47" s="9" t="n">
        <v>277.041</v>
      </c>
      <c r="Z47" s="9" t="n">
        <v>278.504</v>
      </c>
      <c r="AA47" s="9" t="n">
        <v>279.433</v>
      </c>
      <c r="AB47" s="9" t="n">
        <v>280.172</v>
      </c>
      <c r="AC47" s="9" t="n">
        <v>280.85</v>
      </c>
      <c r="AD47" s="9" t="n">
        <v>282.148</v>
      </c>
      <c r="AE47" s="9" t="n">
        <v>283.613</v>
      </c>
      <c r="AF47" s="9" t="n">
        <v>284.111</v>
      </c>
      <c r="AG47" s="9" t="n">
        <v>285.05</v>
      </c>
      <c r="AH47" s="9" t="n">
        <v>285.461</v>
      </c>
      <c r="AI47" s="9" t="n">
        <v>286.28</v>
      </c>
      <c r="AJ47" s="9" t="n">
        <v>287.904</v>
      </c>
      <c r="AK47" s="9" t="n">
        <v>288.377</v>
      </c>
      <c r="AL47" s="9" t="n">
        <v>289.245</v>
      </c>
      <c r="AM47" s="9" t="n">
        <v>289.723</v>
      </c>
      <c r="AN47" s="9" t="n">
        <v>289.723</v>
      </c>
      <c r="AO47" s="9" t="n">
        <v>291.203</v>
      </c>
      <c r="AP47" s="9" t="n">
        <v>292.299</v>
      </c>
      <c r="AQ47" s="9" t="n">
        <v>292.441</v>
      </c>
      <c r="AR47" s="9" t="n">
        <v>292.93</v>
      </c>
      <c r="AS47" s="9" t="n">
        <v>293.508</v>
      </c>
      <c r="AT47" s="9" t="n">
        <v>294.507</v>
      </c>
      <c r="AU47" s="9" t="n">
        <v>294.686</v>
      </c>
      <c r="AV47" s="9" t="n">
        <v>294.999</v>
      </c>
      <c r="AW47" s="9" t="n">
        <v>295.861</v>
      </c>
      <c r="AX47" s="9" t="n">
        <v>297.03</v>
      </c>
      <c r="AY47" s="9" t="n">
        <v>297.975</v>
      </c>
      <c r="AZ47" s="9" t="n">
        <v>298.491</v>
      </c>
      <c r="BA47" s="9" t="n">
        <v>301.363</v>
      </c>
      <c r="BB47" s="9" t="n">
        <v>302.649</v>
      </c>
    </row>
    <row r="48" customFormat="false" ht="13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</row>
  </sheetData>
  <hyperlinks>
    <hyperlink ref="A47" r:id="rId1" display="ECB CSPP Settled (EUR bn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0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P60" activeCellId="0" sqref="P60"/>
    </sheetView>
  </sheetViews>
  <sheetFormatPr defaultColWidth="9.0546875" defaultRowHeight="12.5" zeroHeight="false" outlineLevelRow="0" outlineLevelCol="0"/>
  <cols>
    <col collapsed="false" customWidth="true" hidden="false" outlineLevel="0" max="4" min="3" style="0" width="11.99"/>
    <col collapsed="false" customWidth="true" hidden="false" outlineLevel="0" max="5" min="5" style="0" width="13.99"/>
    <col collapsed="false" customWidth="true" hidden="false" outlineLevel="0" max="7" min="6" style="0" width="11.99"/>
    <col collapsed="false" customWidth="true" hidden="false" outlineLevel="0" max="9" min="8" style="0" width="10.17"/>
    <col collapsed="false" customWidth="true" hidden="false" outlineLevel="0" max="13" min="13" style="0" width="10.17"/>
    <col collapsed="false" customWidth="true" hidden="false" outlineLevel="0" max="18" min="17" style="0" width="10.17"/>
    <col collapsed="false" customWidth="true" hidden="false" outlineLevel="0" max="22" min="21" style="0" width="10.17"/>
  </cols>
  <sheetData>
    <row r="4" customFormat="false" ht="12.5" hidden="false" customHeight="false" outlineLevel="0" collapsed="false">
      <c r="T4" s="0" t="s">
        <v>21</v>
      </c>
    </row>
    <row r="27" customFormat="false" ht="12.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5" hidden="false" customHeight="false" outlineLevel="0" collapsed="false"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</row>
    <row r="37" customFormat="false" ht="13" hidden="false" customHeight="false" outlineLevel="0" collapsed="false">
      <c r="C37" s="23"/>
    </row>
    <row r="38" customFormat="false" ht="13" hidden="false" customHeight="false" outlineLevel="0" collapsed="false">
      <c r="B38" s="24" t="s">
        <v>22</v>
      </c>
    </row>
    <row r="44" customFormat="false" ht="13" hidden="false" customHeight="false" outlineLevel="0" collapsed="false">
      <c r="A44" s="23"/>
      <c r="B44" s="23"/>
    </row>
    <row r="56" customFormat="false" ht="12.5" hidden="false" customHeight="false" outlineLevel="0" collapsed="false">
      <c r="C56" s="0" t="s">
        <v>23</v>
      </c>
    </row>
    <row r="57" customFormat="false" ht="12.5" hidden="false" customHeight="false" outlineLevel="0" collapsed="false">
      <c r="C57" s="0" t="s">
        <v>24</v>
      </c>
      <c r="D57" s="0" t="s">
        <v>25</v>
      </c>
      <c r="E57" s="0" t="s">
        <v>26</v>
      </c>
      <c r="F57" s="0" t="s">
        <v>9</v>
      </c>
      <c r="G57" s="0" t="s">
        <v>27</v>
      </c>
      <c r="L57" s="0" t="s">
        <v>28</v>
      </c>
    </row>
    <row r="58" customFormat="false" ht="13" hidden="false" customHeight="false" outlineLevel="0" collapsed="false">
      <c r="B58" s="0" t="s">
        <v>29</v>
      </c>
      <c r="C58" s="0" t="n">
        <f aca="false">AVERAGE(Data!B7:AK7)</f>
        <v>7.32214285714286</v>
      </c>
      <c r="D58" s="0" t="n">
        <f aca="false">AVERAGE(Data!B8:AK8)</f>
        <v>7.985</v>
      </c>
      <c r="E58" s="0" t="n">
        <f aca="false">AVERAGE(Data!B9:AK9)</f>
        <v>16.7730882352941</v>
      </c>
      <c r="F58" s="0" t="n">
        <f aca="false">AVERAGE(Data!B10:AK10)</f>
        <v>3.81176470588235</v>
      </c>
      <c r="G58" s="0" t="n">
        <f aca="false">AVERAGE(Data!B11:AK11)</f>
        <v>2.20826388888889</v>
      </c>
      <c r="H58" s="23"/>
      <c r="I58" s="23"/>
      <c r="L58" s="0" t="s">
        <v>24</v>
      </c>
      <c r="M58" s="0" t="s">
        <v>25</v>
      </c>
      <c r="N58" s="0" t="s">
        <v>26</v>
      </c>
      <c r="O58" s="0" t="s">
        <v>9</v>
      </c>
      <c r="P58" s="0" t="s">
        <v>27</v>
      </c>
    </row>
    <row r="59" customFormat="false" ht="12.5" hidden="false" customHeight="false" outlineLevel="0" collapsed="false">
      <c r="B59" s="0" t="s">
        <v>30</v>
      </c>
      <c r="C59" s="0" t="n">
        <f aca="false">SUM(Data!B7:AK7)</f>
        <v>256.275</v>
      </c>
      <c r="D59" s="0" t="n">
        <f aca="false">SUM(Data!B8:AK8)</f>
        <v>287.46</v>
      </c>
      <c r="E59" s="0" t="n">
        <f aca="false">SUM(Data!B9:AK9)</f>
        <v>570.285</v>
      </c>
      <c r="F59" s="0" t="n">
        <f aca="false">SUM(Data!B10:AK10)</f>
        <v>129.6</v>
      </c>
      <c r="G59" s="0" t="n">
        <f aca="false">SUM(Data!B11:AK11)</f>
        <v>79.4975</v>
      </c>
      <c r="K59" s="0" t="s">
        <v>30</v>
      </c>
      <c r="L59" s="0" t="n">
        <f aca="false">SUM(Data!B14:AK14)</f>
        <v>347</v>
      </c>
      <c r="M59" s="0" t="n">
        <f aca="false">SUM(Data!B15:AK15)</f>
        <v>432</v>
      </c>
      <c r="N59" s="0" t="n">
        <f aca="false">SUM(Data!B16:AK16)</f>
        <v>289</v>
      </c>
      <c r="O59" s="0" t="n">
        <f aca="false">SUM(Data!B17:AK17)</f>
        <v>168</v>
      </c>
      <c r="P59" s="0" t="n">
        <f aca="false">SUM(Data!B18:AK18)</f>
        <v>174</v>
      </c>
    </row>
    <row r="64" customFormat="false" ht="13" hidden="false" customHeight="false" outlineLevel="0" collapsed="false">
      <c r="B64" s="23"/>
    </row>
    <row r="68" customFormat="false" ht="13" hidden="false" customHeight="false" outlineLevel="0" collapsed="false">
      <c r="B68" s="23" t="s">
        <v>31</v>
      </c>
      <c r="K68" s="23" t="s">
        <v>32</v>
      </c>
    </row>
    <row r="95" customFormat="false" ht="13" hidden="false" customHeight="false" outlineLevel="0" collapsed="false">
      <c r="B95" s="23"/>
    </row>
    <row r="104" customFormat="false" ht="13" hidden="false" customHeight="false" outlineLevel="0" collapsed="false">
      <c r="B10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7:34:53Z</dcterms:created>
  <dc:creator>Elle</dc:creator>
  <dc:description/>
  <dc:language>en-US</dc:language>
  <cp:lastModifiedBy>Barrett, Matthew</cp:lastModifiedBy>
  <cp:lastPrinted>2024-10-18T13:59:46Z</cp:lastPrinted>
  <dcterms:modified xsi:type="dcterms:W3CDTF">2025-09-05T1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5EDAB8CC387CF4B898EC3F3F116068F</vt:lpwstr>
  </property>
</Properties>
</file>